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</sheets>
  <definedNames>
    <definedName function="false" hidden="false" localSheetId="0" name="Excel_BuiltIn__FilterDatabase" vbProcedure="false">datos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1">
  <si>
    <t xml:space="preserve">CENTRO</t>
  </si>
  <si>
    <t xml:space="preserve">CÓD. PLAN</t>
  </si>
  <si>
    <t xml:space="preserve">PLAN</t>
  </si>
  <si>
    <t xml:space="preserve">MATRÍCULA DE NUEVO INGRESO</t>
  </si>
  <si>
    <t xml:space="preserve">TOTAL MATRÍCULA</t>
  </si>
  <si>
    <t xml:space="preserve">CRÉDITOS DOCENTES</t>
  </si>
  <si>
    <t xml:space="preserve">HORAS PRESENCIALES PROFE/NUEVO INGRESO</t>
  </si>
  <si>
    <t xml:space="preserve">Nº DE PROFESORES</t>
  </si>
  <si>
    <t xml:space="preserve">Nº QUINQUENIOS</t>
  </si>
  <si>
    <t xml:space="preserve">Nº QUINQUENIOS/PROFESOR</t>
  </si>
  <si>
    <t xml:space="preserve">Nº SEXENIOS</t>
  </si>
  <si>
    <t xml:space="preserve">Nº SEXENIOS/PROFESOR</t>
  </si>
  <si>
    <t xml:space="preserve">CRÉDITOS DOCENTES DE DOCTORES</t>
  </si>
  <si>
    <t xml:space="preserve">% DOCENCIA PROFº DOCTOR</t>
  </si>
  <si>
    <t xml:space="preserve">MEDIA EVALUACIÓN DOCENTE</t>
  </si>
  <si>
    <t xml:space="preserve">MEDIA PREG. 16 EVAL. DOCENTE</t>
  </si>
  <si>
    <t xml:space="preserve">% PROFESORES EN PROGR. FORMACIÓN PDI</t>
  </si>
  <si>
    <t xml:space="preserve">% PROFESORES CON EXCELENCIA</t>
  </si>
  <si>
    <t xml:space="preserve">Facultad de Ciencias, Estudios Agroalimentarios e Informática</t>
  </si>
  <si>
    <t xml:space="preserve">101A</t>
  </si>
  <si>
    <t xml:space="preserve">Ingeniería Técnica Agrícola, Espc. en Hortofruticultura y Jardinería</t>
  </si>
  <si>
    <t xml:space="preserve">102A</t>
  </si>
  <si>
    <t xml:space="preserve">Ingeniería Técnica Agrícola, Espec. en Industrias Agrarias y Alimentarias</t>
  </si>
  <si>
    <t xml:space="preserve">Escuela Técnica Superior de Ingeniería Industrial</t>
  </si>
  <si>
    <t xml:space="preserve">103A</t>
  </si>
  <si>
    <t xml:space="preserve">Ingeniería Técnica Industrial, Especialidad en Electricidad</t>
  </si>
  <si>
    <t xml:space="preserve">104A</t>
  </si>
  <si>
    <t xml:space="preserve">Ingeniería Técnica Industrial, Especialidad en Electrónica Industrial</t>
  </si>
  <si>
    <t xml:space="preserve">105A</t>
  </si>
  <si>
    <t xml:space="preserve">Ingeniería Técnica Industrial, Especialidad en Mecánica</t>
  </si>
  <si>
    <t xml:space="preserve">Facultad de Letras y de la Educación</t>
  </si>
  <si>
    <t xml:space="preserve">106A</t>
  </si>
  <si>
    <t xml:space="preserve">Maestro Especialidad en Educación Infantil</t>
  </si>
  <si>
    <t xml:space="preserve">107A</t>
  </si>
  <si>
    <t xml:space="preserve">Maestro Especialidad en Educación Física</t>
  </si>
  <si>
    <t xml:space="preserve">108A</t>
  </si>
  <si>
    <t xml:space="preserve">Maestro, Especialidad en Educación Musical</t>
  </si>
  <si>
    <t xml:space="preserve">109A</t>
  </si>
  <si>
    <t xml:space="preserve">Maestro, Especialidad en Lengua Extranjera (opción inglés)</t>
  </si>
  <si>
    <t xml:space="preserve">Facultad de Ciencias Empresariales</t>
  </si>
  <si>
    <t xml:space="preserve">110A</t>
  </si>
  <si>
    <t xml:space="preserve">Diplomatura en Ciencias Empresariales</t>
  </si>
  <si>
    <t xml:space="preserve">Escuela Universitaria de Turismo</t>
  </si>
  <si>
    <t xml:space="preserve">112A</t>
  </si>
  <si>
    <t xml:space="preserve">Diplomatura en Turismo</t>
  </si>
  <si>
    <t xml:space="preserve">113A</t>
  </si>
  <si>
    <t xml:space="preserve">Ingeniería Técnica en Informática de Gestión</t>
  </si>
  <si>
    <t xml:space="preserve">201B</t>
  </si>
  <si>
    <t xml:space="preserve">Licenciatura de Matemáticas (PN)</t>
  </si>
  <si>
    <t xml:space="preserve">201G</t>
  </si>
  <si>
    <t xml:space="preserve">Grado en Administración y Dirección de Empresas</t>
  </si>
  <si>
    <t xml:space="preserve">202A</t>
  </si>
  <si>
    <t xml:space="preserve">Licenciatura en Química</t>
  </si>
  <si>
    <t xml:space="preserve">Facultad de Ciencias Jurídicas y Sociales</t>
  </si>
  <si>
    <t xml:space="preserve">202G</t>
  </si>
  <si>
    <t xml:space="preserve">Grado en Derecho</t>
  </si>
  <si>
    <t xml:space="preserve">203A</t>
  </si>
  <si>
    <t xml:space="preserve">Licenciatura en Enología</t>
  </si>
  <si>
    <t xml:space="preserve">203G</t>
  </si>
  <si>
    <t xml:space="preserve">Grado en Trabajo Social</t>
  </si>
  <si>
    <t xml:space="preserve">204A</t>
  </si>
  <si>
    <t xml:space="preserve">Ingeniería Industrial</t>
  </si>
  <si>
    <t xml:space="preserve">204G</t>
  </si>
  <si>
    <t xml:space="preserve">Grado en Relaciones Laborales y Recursos Humanos</t>
  </si>
  <si>
    <t xml:space="preserve">205A</t>
  </si>
  <si>
    <t xml:space="preserve">Licenciatura en Filología Inglesa</t>
  </si>
  <si>
    <t xml:space="preserve">205G</t>
  </si>
  <si>
    <t xml:space="preserve">Grado en Educación Infantil</t>
  </si>
  <si>
    <t xml:space="preserve">206A</t>
  </si>
  <si>
    <t xml:space="preserve">Licenciatura en Humanidades</t>
  </si>
  <si>
    <t xml:space="preserve">206G</t>
  </si>
  <si>
    <t xml:space="preserve">Grado en Educación Primaria</t>
  </si>
  <si>
    <t xml:space="preserve">207A</t>
  </si>
  <si>
    <t xml:space="preserve">Licenciatura en Administración y Dirección de Empresas</t>
  </si>
  <si>
    <t xml:space="preserve">207G</t>
  </si>
  <si>
    <t xml:space="preserve">Grado en Turismo</t>
  </si>
  <si>
    <t xml:space="preserve">208A</t>
  </si>
  <si>
    <t xml:space="preserve">Licenciatura en Derecho</t>
  </si>
  <si>
    <t xml:space="preserve">209A</t>
  </si>
  <si>
    <t xml:space="preserve">Licenciatura en Filología Hispánica</t>
  </si>
  <si>
    <t xml:space="preserve">210A</t>
  </si>
  <si>
    <t xml:space="preserve">Licenciatura en Historia y Ciencias de la Música</t>
  </si>
  <si>
    <t xml:space="preserve">211A</t>
  </si>
  <si>
    <t xml:space="preserve">Licenciatura en Ciencias del Trabajo</t>
  </si>
  <si>
    <t xml:space="preserve">251M</t>
  </si>
  <si>
    <t xml:space="preserve">MÁSTER UNIVERSITARIO BASES PSICOLÓGICAS DE LA ACTIVIDAD FÍSICO-DEPORTIVAS</t>
  </si>
  <si>
    <t xml:space="preserve">252M</t>
  </si>
  <si>
    <t xml:space="preserve">MÁSTER UNIVERSITARIO EN DERECHO Y LIBERTADES FUNDAMENTALES</t>
  </si>
  <si>
    <t xml:space="preserve">253M</t>
  </si>
  <si>
    <t xml:space="preserve">MÁSTER UNIVERSITARIO EN INVESTIGACIÓN EN ECONOMÍA DE LA EMPRESA</t>
  </si>
  <si>
    <t xml:space="preserve">Escuela Universitaria de Enfermería Antonio Coello Cuadrado</t>
  </si>
  <si>
    <t xml:space="preserve">301G</t>
  </si>
  <si>
    <t xml:space="preserve">Grado en Enfermería</t>
  </si>
  <si>
    <t xml:space="preserve">401A</t>
  </si>
  <si>
    <t xml:space="preserve">Diplomatura en Enfermería</t>
  </si>
  <si>
    <t xml:space="preserve">Escuela Universitaria de Relaciones Laborales</t>
  </si>
  <si>
    <t xml:space="preserve">402A</t>
  </si>
  <si>
    <t xml:space="preserve">Diplomatura en Relaciones Laborales</t>
  </si>
  <si>
    <t xml:space="preserve">403B</t>
  </si>
  <si>
    <t xml:space="preserve">Diplomatura en Trabajo Social (plan 2000)</t>
  </si>
  <si>
    <t xml:space="preserve">601G</t>
  </si>
  <si>
    <t xml:space="preserve">Grado en Estudios Ingleses</t>
  </si>
  <si>
    <t xml:space="preserve">602G</t>
  </si>
  <si>
    <t xml:space="preserve">Grado en Geografía e Historia</t>
  </si>
  <si>
    <t xml:space="preserve">603G</t>
  </si>
  <si>
    <t xml:space="preserve">Grado en Lengua y Literatura Hispánica</t>
  </si>
  <si>
    <t xml:space="preserve">651M</t>
  </si>
  <si>
    <t xml:space="preserve">MÁSTER UNIVERSITARIO EN CRÍTICA E INTERPRETACIÓN DE TEXTOS HISPÁNICOS</t>
  </si>
  <si>
    <t xml:space="preserve">652M</t>
  </si>
  <si>
    <t xml:space="preserve">MÁSTER UNIVERSITARIO EN PATRIMONIO (HISTORIA, CULTURA Y TERRITORIO)</t>
  </si>
  <si>
    <t xml:space="preserve">653M</t>
  </si>
  <si>
    <t xml:space="preserve">MÁSTER UNIVERSITARIO PERSPECTIVAS LINGUÍSTICAS Y LITERARIAS SOBRE EL TEXTO</t>
  </si>
  <si>
    <t xml:space="preserve">701G</t>
  </si>
  <si>
    <t xml:space="preserve">Grado en Matemáticas</t>
  </si>
  <si>
    <t xml:space="preserve">702G</t>
  </si>
  <si>
    <t xml:space="preserve">Grado en Química</t>
  </si>
  <si>
    <t xml:space="preserve">703G</t>
  </si>
  <si>
    <t xml:space="preserve">Grado en Enología</t>
  </si>
  <si>
    <t xml:space="preserve">753D</t>
  </si>
  <si>
    <t xml:space="preserve">PROGRAMA DE DOCTORADO EN ECOSISTEMAS AGRÍCOLAS SOSTENIBLES</t>
  </si>
  <si>
    <t xml:space="preserve">754D</t>
  </si>
  <si>
    <t xml:space="preserve">PROGRAMA DE DOCTORADO INGENIERÍA ELÉCTRICA, MATEMATICAS Y COMPUTACIÓN</t>
  </si>
  <si>
    <t xml:space="preserve">755M</t>
  </si>
  <si>
    <t xml:space="preserve">MÁSTER UNIVERSITARIO EN QUÍMICA AVANZADA</t>
  </si>
  <si>
    <t xml:space="preserve">756M</t>
  </si>
  <si>
    <t xml:space="preserve">MÁSTER UNIVERSITARIO  EN LÁSERES Y APLICACIONES EN QUÍMICA</t>
  </si>
  <si>
    <t xml:space="preserve">757M</t>
  </si>
  <si>
    <t xml:space="preserve">MÁSTER EN INICIACIÓN A LA INVESTIGACIÓN EN MATEMÁTICAS</t>
  </si>
  <si>
    <t xml:space="preserve">758M</t>
  </si>
  <si>
    <t xml:space="preserve">MÁSTER EN MODELIZACIÓN MATEMÁTICA, ESTADÍSTICA Y COMPUTACIÓN</t>
  </si>
  <si>
    <t xml:space="preserve">801G</t>
  </si>
  <si>
    <t xml:space="preserve">Grado en Ingeniería Informática</t>
  </si>
  <si>
    <t xml:space="preserve">802G</t>
  </si>
  <si>
    <t xml:space="preserve">Grado en Ingeniería Agrícola</t>
  </si>
  <si>
    <t xml:space="preserve">803G</t>
  </si>
  <si>
    <t xml:space="preserve">Grado en Ingeniería Mecánica</t>
  </si>
  <si>
    <t xml:space="preserve">804G</t>
  </si>
  <si>
    <t xml:space="preserve">Grado en Ingeniería Eléctrica</t>
  </si>
  <si>
    <t xml:space="preserve">805G</t>
  </si>
  <si>
    <t xml:space="preserve">Grado en Ingeniería Electrónica Industrial y Automática</t>
  </si>
  <si>
    <t xml:space="preserve">851M</t>
  </si>
  <si>
    <t xml:space="preserve">MÁSTER UNIVERSITARIO EN DIRECCIÓN DE PROYECTOS</t>
  </si>
  <si>
    <t xml:space="preserve">871D</t>
  </si>
  <si>
    <t xml:space="preserve">INNOVACIÓN EN INGENIERÍA DE PRODUCTO Y PROCESOS INDUSTRIALES</t>
  </si>
  <si>
    <t xml:space="preserve">M01</t>
  </si>
  <si>
    <t xml:space="preserve">MÁSTER EN PROFESORADO (Datos genéricos)</t>
  </si>
  <si>
    <t xml:space="preserve">M01A</t>
  </si>
  <si>
    <t xml:space="preserve">MÁSTER EN PROFESORADO- ECONOMÍA</t>
  </si>
  <si>
    <t xml:space="preserve">M02A</t>
  </si>
  <si>
    <t xml:space="preserve">MÁSTER EN PROFESORADO-FÍSICA Y QUÍMICA</t>
  </si>
  <si>
    <t xml:space="preserve">M03A</t>
  </si>
  <si>
    <t xml:space="preserve">MÁSTER EN PROFESORADO-GEOGRAFÍA E HISTORIA</t>
  </si>
  <si>
    <t xml:space="preserve">M04A</t>
  </si>
  <si>
    <t xml:space="preserve">MÁSTER EN PROFESORADO-INGLÉS</t>
  </si>
  <si>
    <t xml:space="preserve">M05A</t>
  </si>
  <si>
    <t xml:space="preserve">MÁSTER EN PROFESORADO-LENGUA CASTELLANA</t>
  </si>
  <si>
    <t xml:space="preserve">M06A</t>
  </si>
  <si>
    <t xml:space="preserve">MÁSTER EN PROFESORADO-MATEMÁTICAS</t>
  </si>
  <si>
    <t xml:space="preserve">M07A</t>
  </si>
  <si>
    <t xml:space="preserve">MÁSTER EN PROFESORADO-TECNOLOGÍA</t>
  </si>
  <si>
    <t xml:space="preserve">SATISFACCIÓN PARTICIPANTES FORMACIÓN P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K41" activePane="bottomRight" state="frozen"/>
      <selection pane="topLeft" activeCell="A1" activeCellId="0" sqref="A1"/>
      <selection pane="topRight" activeCell="K1" activeCellId="0" sqref="K1"/>
      <selection pane="bottomLeft" activeCell="A41" activeCellId="0" sqref="A41"/>
      <selection pane="bottomRight" activeCell="M76" activeCellId="0" sqref="M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7.56"/>
    <col collapsed="false" customWidth="true" hidden="false" outlineLevel="0" max="3" min="3" style="1" width="28.99"/>
    <col collapsed="false" customWidth="false" hidden="false" outlineLevel="0" max="5" min="4" style="1" width="11.42"/>
    <col collapsed="false" customWidth="false" hidden="false" outlineLevel="0" max="6" min="6" style="3" width="11.42"/>
    <col collapsed="false" customWidth="true" hidden="false" outlineLevel="0" max="7" min="7" style="3" width="15.41"/>
    <col collapsed="false" customWidth="true" hidden="false" outlineLevel="0" max="8" min="8" style="3" width="12.85"/>
    <col collapsed="false" customWidth="true" hidden="false" outlineLevel="0" max="10" min="9" style="3" width="13.7"/>
    <col collapsed="false" customWidth="true" hidden="false" outlineLevel="0" max="11" min="11" style="3" width="12.14"/>
    <col collapsed="false" customWidth="true" hidden="false" outlineLevel="0" max="12" min="12" style="3" width="10.41"/>
    <col collapsed="false" customWidth="false" hidden="false" outlineLevel="0" max="14" min="13" style="3" width="11.42"/>
    <col collapsed="false" customWidth="true" hidden="false" outlineLevel="0" max="16" min="15" style="3" width="12.42"/>
    <col collapsed="false" customWidth="true" hidden="false" outlineLevel="0" max="18" min="17" style="3" width="15.56"/>
    <col collapsed="false" customWidth="false" hidden="false" outlineLevel="0" max="257" min="19" style="1" width="11.42"/>
  </cols>
  <sheetData>
    <row r="1" s="7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2.75" hidden="false" customHeight="false" outlineLevel="0" collapsed="false">
      <c r="A2" s="1" t="s">
        <v>18</v>
      </c>
      <c r="B2" s="2" t="s">
        <v>19</v>
      </c>
      <c r="C2" s="1" t="s">
        <v>20</v>
      </c>
      <c r="D2" s="1" t="n">
        <v>19</v>
      </c>
      <c r="E2" s="1" t="n">
        <v>122</v>
      </c>
      <c r="F2" s="3" t="n">
        <v>293.5</v>
      </c>
      <c r="G2" s="3" t="n">
        <f aca="false">F2*10/D2</f>
        <v>154.473684210526</v>
      </c>
      <c r="H2" s="8" t="n">
        <v>35</v>
      </c>
      <c r="I2" s="3" t="n">
        <v>72</v>
      </c>
      <c r="J2" s="3" t="n">
        <f aca="false">I2/H2</f>
        <v>2.05714285714286</v>
      </c>
      <c r="K2" s="3" t="n">
        <v>19</v>
      </c>
      <c r="L2" s="3" t="n">
        <f aca="false">K2/I2</f>
        <v>0.263888888888889</v>
      </c>
      <c r="M2" s="3" t="n">
        <v>192.75</v>
      </c>
      <c r="N2" s="3" t="n">
        <f aca="false">M2/F2*100</f>
        <v>65.6729131175469</v>
      </c>
      <c r="O2" s="3" t="n">
        <v>3.8</v>
      </c>
      <c r="P2" s="3" t="n">
        <v>3.82</v>
      </c>
      <c r="Q2" s="3" t="n">
        <v>57.14</v>
      </c>
      <c r="R2" s="3" t="n">
        <v>2.86</v>
      </c>
    </row>
    <row r="3" customFormat="false" ht="12.75" hidden="false" customHeight="false" outlineLevel="0" collapsed="false">
      <c r="A3" s="1" t="s">
        <v>18</v>
      </c>
      <c r="B3" s="2" t="s">
        <v>21</v>
      </c>
      <c r="C3" s="1" t="s">
        <v>22</v>
      </c>
      <c r="D3" s="1" t="n">
        <v>17</v>
      </c>
      <c r="E3" s="1" t="n">
        <v>169</v>
      </c>
      <c r="F3" s="3" t="n">
        <v>284</v>
      </c>
      <c r="G3" s="3" t="n">
        <f aca="false">F3*10/D3</f>
        <v>167.058823529412</v>
      </c>
      <c r="H3" s="8" t="n">
        <v>46</v>
      </c>
      <c r="I3" s="3" t="n">
        <v>87</v>
      </c>
      <c r="J3" s="3" t="n">
        <f aca="false">I3/H3</f>
        <v>1.89130434782609</v>
      </c>
      <c r="K3" s="3" t="n">
        <v>34</v>
      </c>
      <c r="L3" s="3" t="n">
        <f aca="false">K3/I3</f>
        <v>0.390804597701149</v>
      </c>
      <c r="M3" s="3" t="n">
        <v>212.5</v>
      </c>
      <c r="N3" s="3" t="n">
        <f aca="false">M3/F3*100</f>
        <v>74.8239436619718</v>
      </c>
      <c r="O3" s="3" t="n">
        <v>3.9</v>
      </c>
      <c r="P3" s="3" t="n">
        <v>4</v>
      </c>
      <c r="Q3" s="3" t="n">
        <v>69.57</v>
      </c>
      <c r="R3" s="3" t="n">
        <v>6.52</v>
      </c>
    </row>
    <row r="4" customFormat="false" ht="12.75" hidden="false" customHeight="false" outlineLevel="0" collapsed="false">
      <c r="A4" s="1" t="s">
        <v>23</v>
      </c>
      <c r="B4" s="2" t="s">
        <v>24</v>
      </c>
      <c r="C4" s="1" t="s">
        <v>25</v>
      </c>
      <c r="D4" s="1" t="n">
        <v>23</v>
      </c>
      <c r="E4" s="1" t="n">
        <v>116</v>
      </c>
      <c r="F4" s="3" t="n">
        <v>272.5</v>
      </c>
      <c r="G4" s="3" t="n">
        <f aca="false">F4*10/D4</f>
        <v>118.478260869565</v>
      </c>
      <c r="H4" s="8" t="n">
        <v>33</v>
      </c>
      <c r="I4" s="3" t="n">
        <v>58</v>
      </c>
      <c r="J4" s="3" t="n">
        <f aca="false">I4/H4</f>
        <v>1.75757575757576</v>
      </c>
      <c r="K4" s="3" t="n">
        <v>6</v>
      </c>
      <c r="L4" s="3" t="n">
        <f aca="false">K4/I4</f>
        <v>0.103448275862069</v>
      </c>
      <c r="M4" s="3" t="n">
        <v>108.5</v>
      </c>
      <c r="N4" s="3" t="n">
        <f aca="false">M4/F4*100</f>
        <v>39.8165137614679</v>
      </c>
      <c r="O4" s="3" t="n">
        <v>3.94</v>
      </c>
      <c r="P4" s="3" t="n">
        <v>4.02</v>
      </c>
      <c r="Q4" s="3" t="n">
        <v>69.7</v>
      </c>
      <c r="R4" s="3" t="n">
        <v>6.06</v>
      </c>
    </row>
    <row r="5" customFormat="false" ht="12.75" hidden="false" customHeight="false" outlineLevel="0" collapsed="false">
      <c r="A5" s="1" t="s">
        <v>23</v>
      </c>
      <c r="B5" s="2" t="s">
        <v>26</v>
      </c>
      <c r="C5" s="1" t="s">
        <v>27</v>
      </c>
      <c r="D5" s="1" t="n">
        <v>14</v>
      </c>
      <c r="E5" s="1" t="n">
        <v>141</v>
      </c>
      <c r="F5" s="3" t="n">
        <v>282.5</v>
      </c>
      <c r="G5" s="3" t="n">
        <f aca="false">F5*10/D5</f>
        <v>201.785714285714</v>
      </c>
      <c r="H5" s="8" t="n">
        <v>41</v>
      </c>
      <c r="I5" s="3" t="n">
        <v>81</v>
      </c>
      <c r="J5" s="3" t="n">
        <f aca="false">I5/H5</f>
        <v>1.97560975609756</v>
      </c>
      <c r="K5" s="3" t="n">
        <v>11</v>
      </c>
      <c r="L5" s="3" t="n">
        <f aca="false">K5/I5</f>
        <v>0.135802469135802</v>
      </c>
      <c r="M5" s="3" t="n">
        <v>113.45</v>
      </c>
      <c r="N5" s="3" t="n">
        <f aca="false">M5/F5*100</f>
        <v>40.1592920353982</v>
      </c>
      <c r="O5" s="3" t="n">
        <v>4.03</v>
      </c>
      <c r="P5" s="3" t="n">
        <v>4.05</v>
      </c>
      <c r="Q5" s="3" t="n">
        <v>70.73</v>
      </c>
      <c r="R5" s="3" t="n">
        <v>12.2</v>
      </c>
    </row>
    <row r="6" customFormat="false" ht="12.75" hidden="false" customHeight="false" outlineLevel="0" collapsed="false">
      <c r="A6" s="1" t="s">
        <v>23</v>
      </c>
      <c r="B6" s="2" t="s">
        <v>28</v>
      </c>
      <c r="C6" s="1" t="s">
        <v>29</v>
      </c>
      <c r="D6" s="1" t="n">
        <v>59</v>
      </c>
      <c r="E6" s="1" t="n">
        <v>343</v>
      </c>
      <c r="F6" s="3" t="n">
        <v>462</v>
      </c>
      <c r="G6" s="3" t="n">
        <f aca="false">F6*10/D6</f>
        <v>78.3050847457627</v>
      </c>
      <c r="H6" s="8" t="n">
        <v>53</v>
      </c>
      <c r="I6" s="3" t="n">
        <v>84</v>
      </c>
      <c r="J6" s="3" t="n">
        <f aca="false">I6/H6</f>
        <v>1.58490566037736</v>
      </c>
      <c r="K6" s="3" t="n">
        <v>11</v>
      </c>
      <c r="L6" s="3" t="n">
        <f aca="false">K6/I6</f>
        <v>0.130952380952381</v>
      </c>
      <c r="M6" s="3" t="n">
        <v>233</v>
      </c>
      <c r="N6" s="3" t="n">
        <f aca="false">M6/F6*100</f>
        <v>50.4329004329004</v>
      </c>
      <c r="O6" s="3" t="n">
        <v>3.87</v>
      </c>
      <c r="P6" s="3" t="n">
        <v>3.9</v>
      </c>
      <c r="Q6" s="3" t="n">
        <v>50.94</v>
      </c>
      <c r="R6" s="3" t="n">
        <v>3.77</v>
      </c>
    </row>
    <row r="7" customFormat="false" ht="12.75" hidden="false" customHeight="false" outlineLevel="0" collapsed="false">
      <c r="A7" s="1" t="s">
        <v>30</v>
      </c>
      <c r="B7" s="2" t="s">
        <v>31</v>
      </c>
      <c r="C7" s="1" t="s">
        <v>32</v>
      </c>
      <c r="E7" s="1" t="n">
        <v>150</v>
      </c>
      <c r="F7" s="3" t="n">
        <v>238</v>
      </c>
      <c r="H7" s="8" t="n">
        <v>53</v>
      </c>
      <c r="I7" s="3" t="n">
        <v>128</v>
      </c>
      <c r="J7" s="3" t="n">
        <f aca="false">I7/H7</f>
        <v>2.41509433962264</v>
      </c>
      <c r="K7" s="3" t="n">
        <v>11</v>
      </c>
      <c r="L7" s="3" t="n">
        <f aca="false">K7/I7</f>
        <v>0.0859375</v>
      </c>
      <c r="M7" s="3" t="n">
        <v>131.5</v>
      </c>
      <c r="N7" s="3" t="n">
        <f aca="false">M7/F7*100</f>
        <v>55.2521008403361</v>
      </c>
      <c r="O7" s="3" t="n">
        <v>3.92</v>
      </c>
      <c r="P7" s="3" t="n">
        <v>3.98</v>
      </c>
      <c r="Q7" s="3" t="n">
        <v>56.6</v>
      </c>
      <c r="R7" s="3" t="n">
        <v>7.55</v>
      </c>
    </row>
    <row r="8" customFormat="false" ht="12.75" hidden="false" customHeight="false" outlineLevel="0" collapsed="false">
      <c r="A8" s="1" t="s">
        <v>30</v>
      </c>
      <c r="B8" s="2" t="s">
        <v>33</v>
      </c>
      <c r="C8" s="1" t="s">
        <v>34</v>
      </c>
      <c r="E8" s="1" t="n">
        <v>171</v>
      </c>
      <c r="F8" s="3" t="n">
        <v>162.5</v>
      </c>
      <c r="H8" s="8" t="n">
        <v>54</v>
      </c>
      <c r="I8" s="3" t="n">
        <v>132</v>
      </c>
      <c r="J8" s="3" t="n">
        <f aca="false">I8/H8</f>
        <v>2.44444444444444</v>
      </c>
      <c r="K8" s="3" t="n">
        <v>11</v>
      </c>
      <c r="L8" s="3" t="n">
        <f aca="false">K8/I8</f>
        <v>0.0833333333333333</v>
      </c>
      <c r="M8" s="3" t="n">
        <v>67.5</v>
      </c>
      <c r="N8" s="3" t="n">
        <f aca="false">M8/F8*100</f>
        <v>41.5384615384615</v>
      </c>
      <c r="O8" s="3" t="n">
        <v>4.17</v>
      </c>
      <c r="P8" s="3" t="n">
        <v>4.21</v>
      </c>
      <c r="Q8" s="3" t="n">
        <v>53.7</v>
      </c>
      <c r="R8" s="3" t="n">
        <v>11.11</v>
      </c>
    </row>
    <row r="9" customFormat="false" ht="12.75" hidden="false" customHeight="false" outlineLevel="0" collapsed="false">
      <c r="A9" s="1" t="s">
        <v>30</v>
      </c>
      <c r="B9" s="2" t="s">
        <v>35</v>
      </c>
      <c r="C9" s="1" t="s">
        <v>36</v>
      </c>
      <c r="E9" s="1" t="n">
        <v>90</v>
      </c>
      <c r="F9" s="3" t="n">
        <v>94</v>
      </c>
      <c r="H9" s="8" t="n">
        <v>51</v>
      </c>
      <c r="I9" s="3" t="n">
        <v>128</v>
      </c>
      <c r="J9" s="3" t="n">
        <f aca="false">I9/H9</f>
        <v>2.50980392156863</v>
      </c>
      <c r="K9" s="3" t="n">
        <v>11</v>
      </c>
      <c r="L9" s="3" t="n">
        <f aca="false">K9/I9</f>
        <v>0.0859375</v>
      </c>
      <c r="M9" s="3" t="n">
        <v>48.5</v>
      </c>
      <c r="N9" s="3" t="n">
        <f aca="false">M9/F9*100</f>
        <v>51.5957446808511</v>
      </c>
      <c r="O9" s="3" t="n">
        <v>3.94</v>
      </c>
      <c r="P9" s="3" t="n">
        <v>3.93</v>
      </c>
      <c r="Q9" s="3" t="n">
        <v>56.86</v>
      </c>
      <c r="R9" s="3" t="n">
        <v>5.88</v>
      </c>
    </row>
    <row r="10" customFormat="false" ht="12.75" hidden="false" customHeight="false" outlineLevel="0" collapsed="false">
      <c r="A10" s="1" t="s">
        <v>30</v>
      </c>
      <c r="B10" s="2" t="s">
        <v>37</v>
      </c>
      <c r="C10" s="1" t="s">
        <v>38</v>
      </c>
      <c r="E10" s="1" t="n">
        <v>172</v>
      </c>
      <c r="F10" s="3" t="n">
        <v>86</v>
      </c>
      <c r="H10" s="8" t="n">
        <v>54</v>
      </c>
      <c r="I10" s="3" t="n">
        <v>131</v>
      </c>
      <c r="J10" s="3" t="n">
        <f aca="false">I10/H10</f>
        <v>2.42592592592593</v>
      </c>
      <c r="K10" s="3" t="n">
        <v>11</v>
      </c>
      <c r="L10" s="3" t="n">
        <f aca="false">K10/I10</f>
        <v>0.083969465648855</v>
      </c>
      <c r="M10" s="3" t="n">
        <v>83</v>
      </c>
      <c r="N10" s="3" t="n">
        <f aca="false">M10/F10*100</f>
        <v>96.5116279069768</v>
      </c>
      <c r="O10" s="3" t="n">
        <v>3.92</v>
      </c>
      <c r="P10" s="3" t="n">
        <v>3.96</v>
      </c>
      <c r="Q10" s="3" t="n">
        <v>55.56</v>
      </c>
      <c r="R10" s="3" t="n">
        <v>5.56</v>
      </c>
    </row>
    <row r="11" customFormat="false" ht="12.75" hidden="false" customHeight="false" outlineLevel="0" collapsed="false">
      <c r="A11" s="1" t="s">
        <v>39</v>
      </c>
      <c r="B11" s="2" t="s">
        <v>40</v>
      </c>
      <c r="C11" s="1" t="s">
        <v>41</v>
      </c>
      <c r="E11" s="1" t="n">
        <v>216</v>
      </c>
      <c r="F11" s="3" t="n">
        <v>185.5</v>
      </c>
      <c r="H11" s="8" t="n">
        <v>31</v>
      </c>
      <c r="I11" s="3" t="n">
        <v>58</v>
      </c>
      <c r="J11" s="3" t="n">
        <f aca="false">I11/H11</f>
        <v>1.87096774193548</v>
      </c>
      <c r="K11" s="3" t="n">
        <v>4</v>
      </c>
      <c r="L11" s="3" t="n">
        <f aca="false">K11/I11</f>
        <v>0.0689655172413793</v>
      </c>
      <c r="M11" s="3" t="n">
        <v>71</v>
      </c>
      <c r="N11" s="3" t="n">
        <f aca="false">M11/F11*100</f>
        <v>38.2749326145553</v>
      </c>
      <c r="O11" s="3" t="n">
        <v>4.04</v>
      </c>
      <c r="P11" s="3" t="n">
        <v>4.13</v>
      </c>
      <c r="Q11" s="3" t="n">
        <v>51.61</v>
      </c>
    </row>
    <row r="12" customFormat="false" ht="12.75" hidden="false" customHeight="false" outlineLevel="0" collapsed="false">
      <c r="A12" s="1" t="s">
        <v>42</v>
      </c>
      <c r="B12" s="2" t="s">
        <v>43</v>
      </c>
      <c r="C12" s="1" t="s">
        <v>44</v>
      </c>
      <c r="D12" s="1" t="n">
        <v>22</v>
      </c>
      <c r="E12" s="1" t="n">
        <v>75</v>
      </c>
      <c r="H12" s="8"/>
    </row>
    <row r="13" customFormat="false" ht="12.75" hidden="false" customHeight="false" outlineLevel="0" collapsed="false">
      <c r="A13" s="1" t="s">
        <v>18</v>
      </c>
      <c r="B13" s="2" t="s">
        <v>45</v>
      </c>
      <c r="C13" s="1" t="s">
        <v>46</v>
      </c>
      <c r="E13" s="1" t="n">
        <v>190</v>
      </c>
      <c r="F13" s="3" t="n">
        <v>300.5</v>
      </c>
      <c r="H13" s="8" t="n">
        <v>38</v>
      </c>
      <c r="I13" s="3" t="n">
        <v>71</v>
      </c>
      <c r="J13" s="3" t="n">
        <f aca="false">I13/H13</f>
        <v>1.86842105263158</v>
      </c>
      <c r="K13" s="3" t="n">
        <v>16</v>
      </c>
      <c r="L13" s="3" t="n">
        <f aca="false">K13/I13</f>
        <v>0.225352112676056</v>
      </c>
      <c r="M13" s="3" t="n">
        <v>167.5</v>
      </c>
      <c r="N13" s="3" t="n">
        <f aca="false">M13/F13*100</f>
        <v>55.7404326123128</v>
      </c>
      <c r="O13" s="3" t="n">
        <v>3.93</v>
      </c>
      <c r="P13" s="3" t="n">
        <v>3.91</v>
      </c>
      <c r="Q13" s="3" t="n">
        <v>65.79</v>
      </c>
      <c r="R13" s="3" t="n">
        <v>2.63</v>
      </c>
    </row>
    <row r="14" customFormat="false" ht="12.75" hidden="false" customHeight="false" outlineLevel="0" collapsed="false">
      <c r="A14" s="1" t="s">
        <v>18</v>
      </c>
      <c r="B14" s="2" t="s">
        <v>47</v>
      </c>
      <c r="C14" s="1" t="s">
        <v>48</v>
      </c>
      <c r="E14" s="1" t="n">
        <v>45</v>
      </c>
      <c r="F14" s="3" t="n">
        <v>132</v>
      </c>
      <c r="H14" s="8" t="n">
        <v>43</v>
      </c>
      <c r="I14" s="3" t="n">
        <v>98</v>
      </c>
      <c r="J14" s="3" t="n">
        <f aca="false">I14/H14</f>
        <v>2.27906976744186</v>
      </c>
      <c r="K14" s="3" t="n">
        <v>26</v>
      </c>
      <c r="L14" s="3" t="n">
        <f aca="false">K14/I14</f>
        <v>0.26530612244898</v>
      </c>
      <c r="M14" s="3" t="n">
        <v>124.5</v>
      </c>
      <c r="N14" s="3" t="n">
        <f aca="false">M14/F14*100</f>
        <v>94.3181818181818</v>
      </c>
      <c r="O14" s="3" t="n">
        <v>3.97</v>
      </c>
      <c r="P14" s="3" t="n">
        <v>4.08</v>
      </c>
      <c r="Q14" s="3" t="n">
        <v>69.77</v>
      </c>
      <c r="R14" s="3" t="n">
        <v>6.98</v>
      </c>
    </row>
    <row r="15" customFormat="false" ht="12.75" hidden="false" customHeight="false" outlineLevel="0" collapsed="false">
      <c r="A15" s="1" t="s">
        <v>39</v>
      </c>
      <c r="B15" s="2" t="s">
        <v>49</v>
      </c>
      <c r="C15" s="1" t="s">
        <v>50</v>
      </c>
      <c r="D15" s="1" t="n">
        <v>174</v>
      </c>
      <c r="E15" s="1" t="n">
        <v>174</v>
      </c>
      <c r="F15" s="3" t="n">
        <v>273</v>
      </c>
      <c r="G15" s="3" t="n">
        <f aca="false">F15*10/D15</f>
        <v>15.6896551724138</v>
      </c>
      <c r="H15" s="8" t="n">
        <v>39</v>
      </c>
      <c r="I15" s="3" t="n">
        <v>76</v>
      </c>
      <c r="J15" s="3" t="n">
        <f aca="false">I15/H15</f>
        <v>1.94871794871795</v>
      </c>
      <c r="K15" s="3" t="n">
        <v>21</v>
      </c>
      <c r="L15" s="3" t="n">
        <f aca="false">K15/I15</f>
        <v>0.276315789473684</v>
      </c>
      <c r="M15" s="3" t="n">
        <v>121.4</v>
      </c>
      <c r="N15" s="3" t="n">
        <f aca="false">M15/F15*100</f>
        <v>44.4688644688645</v>
      </c>
      <c r="O15" s="3" t="n">
        <v>3.9</v>
      </c>
      <c r="P15" s="3" t="n">
        <v>3.96</v>
      </c>
      <c r="Q15" s="3" t="n">
        <v>48.72</v>
      </c>
      <c r="R15" s="3" t="n">
        <v>7.69</v>
      </c>
    </row>
    <row r="16" customFormat="false" ht="12.75" hidden="false" customHeight="false" outlineLevel="0" collapsed="false">
      <c r="A16" s="1" t="s">
        <v>18</v>
      </c>
      <c r="B16" s="2" t="s">
        <v>51</v>
      </c>
      <c r="C16" s="1" t="s">
        <v>52</v>
      </c>
      <c r="D16" s="1" t="n">
        <v>33</v>
      </c>
      <c r="E16" s="1" t="n">
        <v>166</v>
      </c>
      <c r="F16" s="3" t="n">
        <v>402.5</v>
      </c>
      <c r="G16" s="3" t="n">
        <f aca="false">F16*10/D16</f>
        <v>121.969696969697</v>
      </c>
      <c r="H16" s="8" t="n">
        <v>43</v>
      </c>
      <c r="I16" s="3" t="n">
        <v>125</v>
      </c>
      <c r="J16" s="3" t="n">
        <f aca="false">I16/H16</f>
        <v>2.90697674418605</v>
      </c>
      <c r="K16" s="3" t="n">
        <v>58</v>
      </c>
      <c r="L16" s="3" t="n">
        <f aca="false">K16/I16</f>
        <v>0.464</v>
      </c>
      <c r="M16" s="3" t="n">
        <v>377.5</v>
      </c>
      <c r="N16" s="3" t="n">
        <f aca="false">M16/F16*100</f>
        <v>93.7888198757764</v>
      </c>
      <c r="O16" s="3" t="n">
        <v>3.85</v>
      </c>
      <c r="P16" s="3" t="n">
        <v>3.89</v>
      </c>
      <c r="Q16" s="3" t="n">
        <v>51.16</v>
      </c>
      <c r="R16" s="3" t="n">
        <v>11.63</v>
      </c>
    </row>
    <row r="17" customFormat="false" ht="12.75" hidden="false" customHeight="false" outlineLevel="0" collapsed="false">
      <c r="A17" s="1" t="s">
        <v>53</v>
      </c>
      <c r="B17" s="2" t="s">
        <v>54</v>
      </c>
      <c r="C17" s="1" t="s">
        <v>55</v>
      </c>
      <c r="D17" s="1" t="n">
        <v>49</v>
      </c>
      <c r="E17" s="1" t="n">
        <v>49</v>
      </c>
      <c r="F17" s="3" t="n">
        <v>76</v>
      </c>
      <c r="G17" s="3" t="n">
        <f aca="false">F17*10/D17</f>
        <v>15.5102040816327</v>
      </c>
      <c r="H17" s="8" t="n">
        <v>21</v>
      </c>
      <c r="I17" s="3" t="n">
        <v>54</v>
      </c>
      <c r="J17" s="3" t="n">
        <f aca="false">I17/H17</f>
        <v>2.57142857142857</v>
      </c>
      <c r="K17" s="3" t="n">
        <v>26</v>
      </c>
      <c r="L17" s="3" t="n">
        <f aca="false">K17/I17</f>
        <v>0.481481481481481</v>
      </c>
      <c r="M17" s="3" t="n">
        <v>73.6</v>
      </c>
      <c r="N17" s="3" t="n">
        <f aca="false">M17/F17*100</f>
        <v>96.8421052631579</v>
      </c>
      <c r="O17" s="3" t="n">
        <v>4.04</v>
      </c>
      <c r="P17" s="3" t="n">
        <v>4.11</v>
      </c>
      <c r="Q17" s="3" t="n">
        <v>42.86</v>
      </c>
      <c r="R17" s="3" t="n">
        <v>4.76</v>
      </c>
    </row>
    <row r="18" customFormat="false" ht="12.75" hidden="false" customHeight="false" outlineLevel="0" collapsed="false">
      <c r="A18" s="1" t="s">
        <v>18</v>
      </c>
      <c r="B18" s="2" t="s">
        <v>56</v>
      </c>
      <c r="C18" s="1" t="s">
        <v>57</v>
      </c>
      <c r="D18" s="1" t="n">
        <v>36</v>
      </c>
      <c r="E18" s="1" t="n">
        <v>91</v>
      </c>
      <c r="F18" s="3" t="n">
        <v>202.4</v>
      </c>
      <c r="G18" s="3" t="n">
        <f aca="false">F18*10/D18</f>
        <v>56.2222222222222</v>
      </c>
      <c r="H18" s="8" t="n">
        <v>31</v>
      </c>
      <c r="I18" s="3" t="n">
        <v>63</v>
      </c>
      <c r="J18" s="3" t="n">
        <f aca="false">I18/H18</f>
        <v>2.03225806451613</v>
      </c>
      <c r="K18" s="3" t="n">
        <v>23</v>
      </c>
      <c r="L18" s="3" t="n">
        <f aca="false">K18/I18</f>
        <v>0.365079365079365</v>
      </c>
      <c r="M18" s="3" t="n">
        <v>177.15</v>
      </c>
      <c r="N18" s="3" t="n">
        <f aca="false">M18/F18*100</f>
        <v>87.5247035573123</v>
      </c>
      <c r="O18" s="3" t="n">
        <v>3.89</v>
      </c>
      <c r="P18" s="3" t="n">
        <v>3.97</v>
      </c>
      <c r="Q18" s="3" t="n">
        <v>58.06</v>
      </c>
      <c r="R18" s="3" t="n">
        <v>6.45</v>
      </c>
    </row>
    <row r="19" customFormat="false" ht="12.75" hidden="false" customHeight="false" outlineLevel="0" collapsed="false">
      <c r="A19" s="1" t="s">
        <v>53</v>
      </c>
      <c r="B19" s="2" t="s">
        <v>58</v>
      </c>
      <c r="C19" s="1" t="s">
        <v>59</v>
      </c>
      <c r="D19" s="1" t="n">
        <v>39</v>
      </c>
      <c r="E19" s="1" t="n">
        <v>39</v>
      </c>
      <c r="F19" s="3" t="n">
        <v>76</v>
      </c>
      <c r="G19" s="3" t="n">
        <f aca="false">F19*10/D19</f>
        <v>19.4871794871795</v>
      </c>
      <c r="H19" s="8" t="n">
        <v>23</v>
      </c>
      <c r="I19" s="3" t="n">
        <v>45</v>
      </c>
      <c r="J19" s="3" t="n">
        <f aca="false">I19/H19</f>
        <v>1.95652173913043</v>
      </c>
      <c r="K19" s="3" t="n">
        <v>21</v>
      </c>
      <c r="L19" s="3" t="n">
        <f aca="false">K19/I19</f>
        <v>0.466666666666667</v>
      </c>
      <c r="M19" s="3" t="n">
        <v>57</v>
      </c>
      <c r="N19" s="3" t="n">
        <f aca="false">M19/F19*100</f>
        <v>75</v>
      </c>
      <c r="O19" s="3" t="n">
        <v>3.98</v>
      </c>
      <c r="P19" s="3" t="n">
        <v>4.08</v>
      </c>
      <c r="Q19" s="3" t="n">
        <v>30.43</v>
      </c>
      <c r="R19" s="3" t="n">
        <v>4.35</v>
      </c>
    </row>
    <row r="20" customFormat="false" ht="12.75" hidden="false" customHeight="false" outlineLevel="0" collapsed="false">
      <c r="A20" s="1" t="s">
        <v>23</v>
      </c>
      <c r="B20" s="2" t="s">
        <v>60</v>
      </c>
      <c r="C20" s="1" t="s">
        <v>61</v>
      </c>
      <c r="D20" s="1" t="n">
        <v>42</v>
      </c>
      <c r="E20" s="1" t="n">
        <v>148</v>
      </c>
      <c r="F20" s="3" t="n">
        <v>269</v>
      </c>
      <c r="G20" s="3" t="n">
        <f aca="false">F20*10/D20</f>
        <v>64.0476190476191</v>
      </c>
      <c r="H20" s="8" t="n">
        <v>45</v>
      </c>
      <c r="I20" s="3" t="n">
        <v>58</v>
      </c>
      <c r="J20" s="3" t="n">
        <f aca="false">I20/H20</f>
        <v>1.28888888888889</v>
      </c>
      <c r="K20" s="3" t="n">
        <v>11</v>
      </c>
      <c r="L20" s="3" t="n">
        <f aca="false">K20/I20</f>
        <v>0.189655172413793</v>
      </c>
      <c r="M20" s="3" t="n">
        <v>145.5</v>
      </c>
      <c r="N20" s="3" t="n">
        <f aca="false">M20/F20*100</f>
        <v>54.089219330855</v>
      </c>
      <c r="O20" s="3" t="n">
        <v>3.77</v>
      </c>
      <c r="P20" s="3" t="n">
        <v>3.73</v>
      </c>
      <c r="Q20" s="3" t="n">
        <v>64.44</v>
      </c>
      <c r="R20" s="3" t="n">
        <v>6.67</v>
      </c>
    </row>
    <row r="21" customFormat="false" ht="12.75" hidden="false" customHeight="false" outlineLevel="0" collapsed="false">
      <c r="A21" s="1" t="s">
        <v>53</v>
      </c>
      <c r="B21" s="2" t="s">
        <v>62</v>
      </c>
      <c r="C21" s="1" t="s">
        <v>63</v>
      </c>
      <c r="H21" s="8"/>
    </row>
    <row r="22" customFormat="false" ht="12.75" hidden="false" customHeight="false" outlineLevel="0" collapsed="false">
      <c r="A22" s="1" t="s">
        <v>30</v>
      </c>
      <c r="B22" s="2" t="s">
        <v>64</v>
      </c>
      <c r="C22" s="1" t="s">
        <v>65</v>
      </c>
      <c r="E22" s="1" t="n">
        <v>63</v>
      </c>
      <c r="F22" s="3" t="n">
        <v>237</v>
      </c>
      <c r="H22" s="8" t="n">
        <v>31</v>
      </c>
      <c r="I22" s="3" t="n">
        <v>48</v>
      </c>
      <c r="J22" s="3" t="n">
        <f aca="false">I22/H22</f>
        <v>1.54838709677419</v>
      </c>
      <c r="K22" s="3" t="n">
        <v>18</v>
      </c>
      <c r="L22" s="3" t="n">
        <f aca="false">K22/I22</f>
        <v>0.375</v>
      </c>
      <c r="M22" s="3" t="n">
        <v>213.59</v>
      </c>
      <c r="N22" s="3" t="n">
        <f aca="false">M22/F22*100</f>
        <v>90.1223628691983</v>
      </c>
      <c r="O22" s="3" t="n">
        <v>4.26</v>
      </c>
      <c r="P22" s="3" t="n">
        <v>4.27</v>
      </c>
      <c r="Q22" s="3" t="n">
        <v>48.39</v>
      </c>
      <c r="R22" s="3" t="n">
        <v>9.68</v>
      </c>
    </row>
    <row r="23" customFormat="false" ht="12.75" hidden="false" customHeight="false" outlineLevel="0" collapsed="false">
      <c r="A23" s="1" t="s">
        <v>30</v>
      </c>
      <c r="B23" s="2" t="s">
        <v>66</v>
      </c>
      <c r="C23" s="1" t="s">
        <v>67</v>
      </c>
      <c r="D23" s="1" t="n">
        <v>73</v>
      </c>
      <c r="E23" s="1" t="n">
        <v>73</v>
      </c>
      <c r="F23" s="3" t="n">
        <v>104</v>
      </c>
      <c r="G23" s="3" t="n">
        <f aca="false">F23*10/D23</f>
        <v>14.2465753424658</v>
      </c>
      <c r="H23" s="8" t="n">
        <v>13</v>
      </c>
      <c r="I23" s="3" t="n">
        <v>10</v>
      </c>
      <c r="J23" s="3" t="n">
        <f aca="false">I23/H23</f>
        <v>0.769230769230769</v>
      </c>
      <c r="K23" s="3" t="n">
        <v>2</v>
      </c>
      <c r="L23" s="3" t="n">
        <f aca="false">K23/I23</f>
        <v>0.2</v>
      </c>
      <c r="M23" s="3" t="n">
        <v>49</v>
      </c>
      <c r="N23" s="3" t="n">
        <f aca="false">M23/F23*100</f>
        <v>47.1153846153846</v>
      </c>
      <c r="O23" s="3" t="n">
        <v>4.04</v>
      </c>
      <c r="P23" s="3" t="n">
        <v>4.2</v>
      </c>
      <c r="Q23" s="3" t="n">
        <v>53.85</v>
      </c>
      <c r="R23" s="3" t="n">
        <v>15.38</v>
      </c>
    </row>
    <row r="24" customFormat="false" ht="12.75" hidden="false" customHeight="false" outlineLevel="0" collapsed="false">
      <c r="A24" s="1" t="s">
        <v>30</v>
      </c>
      <c r="B24" s="2" t="s">
        <v>68</v>
      </c>
      <c r="C24" s="1" t="s">
        <v>69</v>
      </c>
      <c r="E24" s="1" t="n">
        <v>54</v>
      </c>
      <c r="F24" s="3" t="n">
        <v>276</v>
      </c>
      <c r="H24" s="8" t="n">
        <v>30</v>
      </c>
      <c r="I24" s="3" t="n">
        <v>72</v>
      </c>
      <c r="J24" s="3" t="n">
        <f aca="false">I24/H24</f>
        <v>2.4</v>
      </c>
      <c r="K24" s="3" t="n">
        <v>26</v>
      </c>
      <c r="L24" s="3" t="n">
        <f aca="false">K24/I24</f>
        <v>0.361111111111111</v>
      </c>
      <c r="M24" s="3" t="n">
        <v>264</v>
      </c>
      <c r="N24" s="3" t="n">
        <f aca="false">M24/F24*100</f>
        <v>95.6521739130435</v>
      </c>
      <c r="O24" s="3" t="n">
        <v>4.27</v>
      </c>
      <c r="P24" s="3" t="n">
        <v>4.47</v>
      </c>
      <c r="Q24" s="3" t="n">
        <v>46.67</v>
      </c>
      <c r="R24" s="3" t="n">
        <v>3.33</v>
      </c>
    </row>
    <row r="25" customFormat="false" ht="12.75" hidden="false" customHeight="false" outlineLevel="0" collapsed="false">
      <c r="A25" s="1" t="s">
        <v>30</v>
      </c>
      <c r="B25" s="2" t="s">
        <v>70</v>
      </c>
      <c r="C25" s="1" t="s">
        <v>71</v>
      </c>
      <c r="D25" s="1" t="n">
        <v>144</v>
      </c>
      <c r="E25" s="1" t="n">
        <v>144</v>
      </c>
      <c r="F25" s="3" t="n">
        <v>252</v>
      </c>
      <c r="G25" s="3" t="n">
        <f aca="false">F25*10/D25</f>
        <v>17.5</v>
      </c>
      <c r="H25" s="8" t="n">
        <v>31</v>
      </c>
      <c r="I25" s="3" t="n">
        <v>52</v>
      </c>
      <c r="J25" s="3" t="n">
        <f aca="false">I25/H25</f>
        <v>1.67741935483871</v>
      </c>
      <c r="K25" s="3" t="n">
        <v>4</v>
      </c>
      <c r="L25" s="3" t="n">
        <f aca="false">K25/I25</f>
        <v>0.0769230769230769</v>
      </c>
      <c r="M25" s="3" t="n">
        <v>191</v>
      </c>
      <c r="N25" s="3" t="n">
        <f aca="false">M25/F25*100</f>
        <v>75.7936507936508</v>
      </c>
      <c r="O25" s="3" t="n">
        <v>4.07</v>
      </c>
      <c r="P25" s="3" t="n">
        <v>4.21</v>
      </c>
      <c r="Q25" s="3" t="n">
        <v>54.84</v>
      </c>
      <c r="R25" s="3" t="n">
        <v>9.68</v>
      </c>
    </row>
    <row r="26" customFormat="false" ht="12.75" hidden="false" customHeight="false" outlineLevel="0" collapsed="false">
      <c r="A26" s="1" t="s">
        <v>39</v>
      </c>
      <c r="B26" s="2" t="s">
        <v>72</v>
      </c>
      <c r="C26" s="1" t="s">
        <v>73</v>
      </c>
      <c r="E26" s="1" t="n">
        <v>372</v>
      </c>
      <c r="F26" s="3" t="n">
        <v>469</v>
      </c>
      <c r="H26" s="8" t="n">
        <v>50</v>
      </c>
      <c r="I26" s="3" t="n">
        <v>91</v>
      </c>
      <c r="J26" s="3" t="n">
        <f aca="false">I26/H26</f>
        <v>1.82</v>
      </c>
      <c r="K26" s="3" t="n">
        <v>6</v>
      </c>
      <c r="L26" s="3" t="n">
        <f aca="false">K26/I26</f>
        <v>0.0659340659340659</v>
      </c>
      <c r="M26" s="3" t="n">
        <v>257.06</v>
      </c>
      <c r="N26" s="3" t="n">
        <f aca="false">M26/F26*100</f>
        <v>54.8102345415778</v>
      </c>
      <c r="O26" s="3" t="n">
        <v>3.81</v>
      </c>
      <c r="P26" s="3" t="n">
        <v>3.86</v>
      </c>
      <c r="Q26" s="3" t="n">
        <v>60</v>
      </c>
      <c r="R26" s="3" t="n">
        <v>6</v>
      </c>
    </row>
    <row r="27" customFormat="false" ht="12.75" hidden="false" customHeight="false" outlineLevel="0" collapsed="false">
      <c r="A27" s="1" t="s">
        <v>39</v>
      </c>
      <c r="B27" s="2" t="s">
        <v>74</v>
      </c>
      <c r="C27" s="1" t="s">
        <v>75</v>
      </c>
      <c r="H27" s="8"/>
    </row>
    <row r="28" customFormat="false" ht="12.75" hidden="false" customHeight="false" outlineLevel="0" collapsed="false">
      <c r="A28" s="1" t="s">
        <v>53</v>
      </c>
      <c r="B28" s="2" t="s">
        <v>76</v>
      </c>
      <c r="C28" s="1" t="s">
        <v>77</v>
      </c>
      <c r="E28" s="1" t="n">
        <v>207</v>
      </c>
      <c r="F28" s="3" t="n">
        <v>284.1</v>
      </c>
      <c r="H28" s="8" t="n">
        <v>32</v>
      </c>
      <c r="I28" s="3" t="n">
        <v>67</v>
      </c>
      <c r="J28" s="3" t="n">
        <f aca="false">I28/H28</f>
        <v>2.09375</v>
      </c>
      <c r="K28" s="3" t="n">
        <v>34</v>
      </c>
      <c r="L28" s="3" t="n">
        <f aca="false">K28/I28</f>
        <v>0.507462686567164</v>
      </c>
      <c r="M28" s="3" t="n">
        <v>222.2</v>
      </c>
      <c r="N28" s="3" t="n">
        <f aca="false">M28/F28*100</f>
        <v>78.211897219289</v>
      </c>
      <c r="O28" s="3" t="n">
        <v>4.07</v>
      </c>
      <c r="P28" s="3" t="n">
        <v>4.14</v>
      </c>
      <c r="Q28" s="3" t="n">
        <v>34.38</v>
      </c>
      <c r="R28" s="3" t="n">
        <v>9.38</v>
      </c>
    </row>
    <row r="29" customFormat="false" ht="12.75" hidden="false" customHeight="false" outlineLevel="0" collapsed="false">
      <c r="A29" s="1" t="s">
        <v>30</v>
      </c>
      <c r="B29" s="2" t="s">
        <v>78</v>
      </c>
      <c r="C29" s="1" t="s">
        <v>79</v>
      </c>
      <c r="E29" s="1" t="n">
        <v>49</v>
      </c>
      <c r="F29" s="3" t="n">
        <v>199.5</v>
      </c>
      <c r="H29" s="8" t="n">
        <v>24</v>
      </c>
      <c r="I29" s="3" t="n">
        <v>53</v>
      </c>
      <c r="J29" s="3" t="n">
        <f aca="false">I29/H29</f>
        <v>2.20833333333333</v>
      </c>
      <c r="K29" s="3" t="n">
        <v>16</v>
      </c>
      <c r="L29" s="3" t="n">
        <f aca="false">K29/I29</f>
        <v>0.30188679245283</v>
      </c>
      <c r="M29" s="3" t="n">
        <v>195</v>
      </c>
      <c r="N29" s="3" t="n">
        <f aca="false">M29/F29*100</f>
        <v>97.7443609022556</v>
      </c>
      <c r="O29" s="3" t="n">
        <v>4.24</v>
      </c>
      <c r="P29" s="3" t="n">
        <v>4.3</v>
      </c>
      <c r="Q29" s="3" t="n">
        <v>29.17</v>
      </c>
      <c r="R29" s="3" t="n">
        <v>4.17</v>
      </c>
    </row>
    <row r="30" customFormat="false" ht="12.75" hidden="false" customHeight="false" outlineLevel="0" collapsed="false">
      <c r="A30" s="1" t="s">
        <v>30</v>
      </c>
      <c r="B30" s="2" t="s">
        <v>80</v>
      </c>
      <c r="C30" s="1" t="s">
        <v>81</v>
      </c>
      <c r="D30" s="1" t="n">
        <v>292</v>
      </c>
      <c r="E30" s="1" t="n">
        <v>948</v>
      </c>
      <c r="F30" s="3" t="n">
        <v>187.5</v>
      </c>
      <c r="G30" s="3" t="n">
        <f aca="false">F30*10/D30</f>
        <v>6.42123287671233</v>
      </c>
      <c r="H30" s="8" t="n">
        <v>14</v>
      </c>
      <c r="I30" s="3" t="n">
        <v>7</v>
      </c>
      <c r="J30" s="3" t="n">
        <f aca="false">I30/H30</f>
        <v>0.5</v>
      </c>
      <c r="K30" s="3" t="n">
        <v>5</v>
      </c>
      <c r="L30" s="3" t="n">
        <f aca="false">K30/I30</f>
        <v>0.714285714285714</v>
      </c>
      <c r="M30" s="3" t="n">
        <v>154.5</v>
      </c>
      <c r="N30" s="3" t="n">
        <f aca="false">M30/F30*100</f>
        <v>82.4</v>
      </c>
      <c r="O30" s="3" t="n">
        <v>3.9</v>
      </c>
      <c r="P30" s="3" t="n">
        <v>3.88</v>
      </c>
      <c r="Q30" s="3" t="n">
        <v>7.14</v>
      </c>
    </row>
    <row r="31" customFormat="false" ht="12.75" hidden="false" customHeight="false" outlineLevel="0" collapsed="false">
      <c r="A31" s="1" t="s">
        <v>53</v>
      </c>
      <c r="B31" s="2" t="s">
        <v>82</v>
      </c>
      <c r="C31" s="1" t="s">
        <v>83</v>
      </c>
      <c r="D31" s="1" t="n">
        <v>112</v>
      </c>
      <c r="E31" s="1" t="n">
        <v>525</v>
      </c>
      <c r="F31" s="3" t="n">
        <v>183</v>
      </c>
      <c r="G31" s="3" t="n">
        <f aca="false">F31*10/D31</f>
        <v>16.3392857142857</v>
      </c>
      <c r="H31" s="8" t="n">
        <v>19</v>
      </c>
      <c r="I31" s="3" t="n">
        <v>11</v>
      </c>
      <c r="J31" s="3" t="n">
        <f aca="false">I31/H31</f>
        <v>0.578947368421053</v>
      </c>
      <c r="K31" s="3" t="n">
        <v>3</v>
      </c>
      <c r="L31" s="3" t="n">
        <f aca="false">K31/I31</f>
        <v>0.272727272727273</v>
      </c>
      <c r="M31" s="3" t="n">
        <v>68.5</v>
      </c>
      <c r="N31" s="3" t="n">
        <f aca="false">M31/F31*100</f>
        <v>37.431693989071</v>
      </c>
      <c r="O31" s="3" t="n">
        <v>3.95</v>
      </c>
      <c r="P31" s="3" t="n">
        <v>4.06</v>
      </c>
      <c r="Q31" s="3" t="n">
        <v>36.84</v>
      </c>
      <c r="R31" s="3" t="n">
        <v>15.79</v>
      </c>
    </row>
    <row r="32" customFormat="false" ht="12.75" hidden="false" customHeight="false" outlineLevel="0" collapsed="false">
      <c r="A32" s="1" t="s">
        <v>30</v>
      </c>
      <c r="B32" s="2" t="s">
        <v>84</v>
      </c>
      <c r="C32" s="1" t="s">
        <v>85</v>
      </c>
      <c r="D32" s="1" t="n">
        <v>3</v>
      </c>
      <c r="E32" s="1" t="n">
        <v>3</v>
      </c>
      <c r="F32" s="3" t="n">
        <v>20</v>
      </c>
      <c r="G32" s="3" t="n">
        <f aca="false">F32*10/D32</f>
        <v>66.6666666666667</v>
      </c>
      <c r="H32" s="8" t="n">
        <v>8</v>
      </c>
      <c r="I32" s="3" t="n">
        <v>25</v>
      </c>
      <c r="J32" s="3" t="n">
        <f aca="false">I32/H32</f>
        <v>3.125</v>
      </c>
      <c r="K32" s="3" t="n">
        <v>2</v>
      </c>
      <c r="L32" s="3" t="n">
        <f aca="false">K32/I32</f>
        <v>0.08</v>
      </c>
      <c r="M32" s="3" t="n">
        <v>20</v>
      </c>
      <c r="N32" s="3" t="n">
        <f aca="false">M32/F32*100</f>
        <v>100</v>
      </c>
      <c r="O32" s="3" t="n">
        <v>4.03</v>
      </c>
      <c r="P32" s="3" t="n">
        <v>4.4</v>
      </c>
      <c r="Q32" s="3" t="n">
        <v>37.5</v>
      </c>
      <c r="R32" s="3" t="n">
        <v>12.5</v>
      </c>
    </row>
    <row r="33" customFormat="false" ht="12.75" hidden="false" customHeight="false" outlineLevel="0" collapsed="false">
      <c r="A33" s="1" t="s">
        <v>53</v>
      </c>
      <c r="B33" s="2" t="s">
        <v>86</v>
      </c>
      <c r="C33" s="1" t="s">
        <v>87</v>
      </c>
      <c r="D33" s="1" t="n">
        <v>7</v>
      </c>
      <c r="E33" s="1" t="n">
        <v>7</v>
      </c>
      <c r="F33" s="3" t="n">
        <v>30</v>
      </c>
      <c r="G33" s="3" t="n">
        <f aca="false">F33*10/D33</f>
        <v>42.8571428571429</v>
      </c>
      <c r="H33" s="8" t="n">
        <v>12</v>
      </c>
      <c r="I33" s="3" t="n">
        <v>42</v>
      </c>
      <c r="J33" s="3" t="n">
        <f aca="false">I33/H33</f>
        <v>3.5</v>
      </c>
      <c r="K33" s="3" t="n">
        <v>26</v>
      </c>
      <c r="L33" s="3" t="n">
        <f aca="false">K33/I33</f>
        <v>0.619047619047619</v>
      </c>
      <c r="M33" s="3" t="n">
        <v>30</v>
      </c>
      <c r="N33" s="3" t="n">
        <f aca="false">M33/F33*100</f>
        <v>100</v>
      </c>
      <c r="O33" s="3" t="n">
        <v>4.52</v>
      </c>
      <c r="P33" s="3" t="n">
        <v>4.53</v>
      </c>
      <c r="Q33" s="3" t="n">
        <v>16.67</v>
      </c>
    </row>
    <row r="34" customFormat="false" ht="12.75" hidden="false" customHeight="false" outlineLevel="0" collapsed="false">
      <c r="A34" s="1" t="s">
        <v>39</v>
      </c>
      <c r="B34" s="2" t="s">
        <v>88</v>
      </c>
      <c r="C34" s="1" t="s">
        <v>89</v>
      </c>
      <c r="D34" s="1" t="n">
        <v>10</v>
      </c>
      <c r="E34" s="1" t="n">
        <v>10</v>
      </c>
      <c r="F34" s="3" t="n">
        <v>30</v>
      </c>
      <c r="G34" s="3" t="n">
        <f aca="false">F34*10/D34</f>
        <v>30</v>
      </c>
      <c r="H34" s="8" t="n">
        <v>20</v>
      </c>
      <c r="I34" s="3" t="n">
        <v>56</v>
      </c>
      <c r="J34" s="3" t="n">
        <f aca="false">I34/H34</f>
        <v>2.8</v>
      </c>
      <c r="K34" s="3" t="n">
        <v>5</v>
      </c>
      <c r="L34" s="3" t="n">
        <f aca="false">K34/I34</f>
        <v>0.0892857142857143</v>
      </c>
      <c r="M34" s="3" t="n">
        <v>30</v>
      </c>
      <c r="N34" s="3" t="n">
        <f aca="false">M34/F34*100</f>
        <v>100</v>
      </c>
      <c r="O34" s="3" t="n">
        <v>3.91</v>
      </c>
      <c r="P34" s="3" t="n">
        <v>3.75</v>
      </c>
      <c r="Q34" s="3" t="n">
        <v>75</v>
      </c>
    </row>
    <row r="35" customFormat="false" ht="12.75" hidden="false" customHeight="false" outlineLevel="0" collapsed="false">
      <c r="A35" s="1" t="s">
        <v>90</v>
      </c>
      <c r="B35" s="2" t="s">
        <v>91</v>
      </c>
      <c r="C35" s="1" t="s">
        <v>92</v>
      </c>
      <c r="H35" s="8"/>
    </row>
    <row r="36" customFormat="false" ht="12.75" hidden="false" customHeight="false" outlineLevel="0" collapsed="false">
      <c r="A36" s="1" t="s">
        <v>90</v>
      </c>
      <c r="B36" s="2" t="s">
        <v>93</v>
      </c>
      <c r="C36" s="1" t="s">
        <v>94</v>
      </c>
      <c r="D36" s="1" t="n">
        <v>74</v>
      </c>
      <c r="E36" s="1" t="n">
        <v>248</v>
      </c>
      <c r="H36" s="8"/>
      <c r="O36" s="3" t="n">
        <v>4.12</v>
      </c>
      <c r="P36" s="3" t="n">
        <v>4.24</v>
      </c>
    </row>
    <row r="37" customFormat="false" ht="12.75" hidden="false" customHeight="false" outlineLevel="0" collapsed="false">
      <c r="A37" s="1" t="s">
        <v>95</v>
      </c>
      <c r="B37" s="2" t="s">
        <v>96</v>
      </c>
      <c r="C37" s="1" t="s">
        <v>97</v>
      </c>
      <c r="D37" s="1" t="n">
        <v>32</v>
      </c>
      <c r="E37" s="1" t="n">
        <v>110</v>
      </c>
      <c r="H37" s="8"/>
      <c r="O37" s="3" t="n">
        <v>3.82</v>
      </c>
      <c r="P37" s="3" t="n">
        <v>3.85</v>
      </c>
    </row>
    <row r="38" customFormat="false" ht="12.75" hidden="false" customHeight="false" outlineLevel="0" collapsed="false">
      <c r="A38" s="1" t="s">
        <v>53</v>
      </c>
      <c r="B38" s="2" t="s">
        <v>98</v>
      </c>
      <c r="C38" s="1" t="s">
        <v>99</v>
      </c>
      <c r="E38" s="1" t="n">
        <v>105</v>
      </c>
      <c r="F38" s="3" t="n">
        <v>105.8</v>
      </c>
      <c r="H38" s="8" t="n">
        <v>20</v>
      </c>
      <c r="I38" s="3" t="n">
        <v>5</v>
      </c>
      <c r="J38" s="3" t="n">
        <f aca="false">I38/H38</f>
        <v>0.25</v>
      </c>
      <c r="K38" s="3" t="n">
        <v>0</v>
      </c>
      <c r="L38" s="3" t="n">
        <f aca="false">K38/I38</f>
        <v>0</v>
      </c>
      <c r="M38" s="3" t="n">
        <v>45.3</v>
      </c>
      <c r="N38" s="3" t="n">
        <f aca="false">M38/F38*100</f>
        <v>42.8166351606805</v>
      </c>
      <c r="O38" s="3" t="n">
        <v>3.99</v>
      </c>
      <c r="P38" s="3" t="n">
        <v>3.96</v>
      </c>
      <c r="Q38" s="3" t="n">
        <v>50</v>
      </c>
      <c r="R38" s="3" t="n">
        <v>15</v>
      </c>
    </row>
    <row r="39" customFormat="false" ht="12.75" hidden="false" customHeight="false" outlineLevel="0" collapsed="false">
      <c r="A39" s="1" t="s">
        <v>30</v>
      </c>
      <c r="B39" s="2" t="s">
        <v>100</v>
      </c>
      <c r="C39" s="1" t="s">
        <v>101</v>
      </c>
      <c r="D39" s="1" t="n">
        <v>25</v>
      </c>
      <c r="E39" s="1" t="n">
        <v>25</v>
      </c>
      <c r="F39" s="3" t="n">
        <v>57</v>
      </c>
      <c r="G39" s="3" t="n">
        <f aca="false">F39*10/D39</f>
        <v>22.8</v>
      </c>
      <c r="H39" s="8" t="n">
        <v>23</v>
      </c>
      <c r="I39" s="3" t="n">
        <v>33</v>
      </c>
      <c r="J39" s="3" t="n">
        <f aca="false">I39/H39</f>
        <v>1.43478260869565</v>
      </c>
      <c r="K39" s="3" t="n">
        <v>8</v>
      </c>
      <c r="L39" s="3" t="n">
        <f aca="false">K39/I39</f>
        <v>0.242424242424242</v>
      </c>
      <c r="M39" s="3" t="n">
        <v>38</v>
      </c>
      <c r="N39" s="3" t="n">
        <f aca="false">M39/F39*100</f>
        <v>66.6666666666667</v>
      </c>
      <c r="O39" s="3" t="n">
        <v>4.07</v>
      </c>
      <c r="P39" s="3" t="n">
        <v>4.17</v>
      </c>
      <c r="Q39" s="3" t="n">
        <v>34.78</v>
      </c>
      <c r="R39" s="3" t="n">
        <v>4.35</v>
      </c>
    </row>
    <row r="40" customFormat="false" ht="12.75" hidden="false" customHeight="false" outlineLevel="0" collapsed="false">
      <c r="A40" s="1" t="s">
        <v>30</v>
      </c>
      <c r="B40" s="2" t="s">
        <v>102</v>
      </c>
      <c r="C40" s="1" t="s">
        <v>103</v>
      </c>
      <c r="D40" s="1" t="n">
        <v>25</v>
      </c>
      <c r="E40" s="1" t="n">
        <v>25</v>
      </c>
      <c r="F40" s="3" t="n">
        <v>39</v>
      </c>
      <c r="G40" s="3" t="n">
        <f aca="false">F40*10/D40</f>
        <v>15.6</v>
      </c>
      <c r="H40" s="8" t="n">
        <v>24</v>
      </c>
      <c r="I40" s="3" t="n">
        <v>59</v>
      </c>
      <c r="J40" s="3" t="n">
        <f aca="false">I40/H40</f>
        <v>2.45833333333333</v>
      </c>
      <c r="K40" s="3" t="n">
        <v>16</v>
      </c>
      <c r="L40" s="3" t="n">
        <f aca="false">K40/I40</f>
        <v>0.271186440677966</v>
      </c>
      <c r="M40" s="3" t="n">
        <v>36</v>
      </c>
      <c r="N40" s="3" t="n">
        <f aca="false">M40/F40*100</f>
        <v>92.3076923076923</v>
      </c>
      <c r="O40" s="3" t="n">
        <v>4.2</v>
      </c>
      <c r="P40" s="3" t="n">
        <v>4.31</v>
      </c>
      <c r="Q40" s="3" t="n">
        <v>41.67</v>
      </c>
    </row>
    <row r="41" customFormat="false" ht="12.75" hidden="false" customHeight="false" outlineLevel="0" collapsed="false">
      <c r="A41" s="1" t="s">
        <v>30</v>
      </c>
      <c r="B41" s="2" t="s">
        <v>104</v>
      </c>
      <c r="C41" s="1" t="s">
        <v>105</v>
      </c>
      <c r="D41" s="1" t="n">
        <v>12</v>
      </c>
      <c r="E41" s="1" t="n">
        <v>12</v>
      </c>
      <c r="F41" s="3" t="n">
        <v>18</v>
      </c>
      <c r="G41" s="3" t="n">
        <f aca="false">F41*10/D41</f>
        <v>15</v>
      </c>
      <c r="H41" s="8" t="n">
        <v>25</v>
      </c>
      <c r="I41" s="3" t="n">
        <v>54</v>
      </c>
      <c r="J41" s="3" t="n">
        <f aca="false">I41/H41</f>
        <v>2.16</v>
      </c>
      <c r="K41" s="3" t="n">
        <v>16</v>
      </c>
      <c r="L41" s="3" t="n">
        <f aca="false">K41/I41</f>
        <v>0.296296296296296</v>
      </c>
      <c r="M41" s="3" t="n">
        <v>18</v>
      </c>
      <c r="N41" s="3" t="n">
        <f aca="false">M41/F41*100</f>
        <v>100</v>
      </c>
      <c r="O41" s="3" t="n">
        <v>4.2</v>
      </c>
      <c r="P41" s="3" t="n">
        <v>4.29</v>
      </c>
      <c r="Q41" s="3" t="n">
        <v>32</v>
      </c>
    </row>
    <row r="42" customFormat="false" ht="12.75" hidden="false" customHeight="false" outlineLevel="0" collapsed="false">
      <c r="A42" s="1" t="s">
        <v>30</v>
      </c>
      <c r="B42" s="2" t="s">
        <v>106</v>
      </c>
      <c r="C42" s="1" t="s">
        <v>107</v>
      </c>
      <c r="D42" s="1" t="n">
        <v>3</v>
      </c>
      <c r="E42" s="1" t="n">
        <v>3</v>
      </c>
      <c r="F42" s="3" t="n">
        <v>39</v>
      </c>
      <c r="G42" s="3" t="n">
        <f aca="false">F42*10/D42</f>
        <v>130</v>
      </c>
      <c r="H42" s="8" t="n">
        <v>14</v>
      </c>
      <c r="I42" s="3" t="n">
        <v>55</v>
      </c>
      <c r="J42" s="3" t="n">
        <f aca="false">I42/H42</f>
        <v>3.92857142857143</v>
      </c>
      <c r="K42" s="3" t="n">
        <v>21</v>
      </c>
      <c r="L42" s="3" t="n">
        <f aca="false">K42/I42</f>
        <v>0.381818181818182</v>
      </c>
      <c r="M42" s="3" t="n">
        <v>39</v>
      </c>
      <c r="N42" s="3" t="n">
        <f aca="false">M42/F42*100</f>
        <v>100</v>
      </c>
      <c r="O42" s="3" t="n">
        <v>4.93</v>
      </c>
      <c r="P42" s="3" t="n">
        <v>5</v>
      </c>
      <c r="Q42" s="3" t="n">
        <v>35.71</v>
      </c>
    </row>
    <row r="43" customFormat="false" ht="12.75" hidden="false" customHeight="false" outlineLevel="0" collapsed="false">
      <c r="A43" s="1" t="s">
        <v>30</v>
      </c>
      <c r="B43" s="2" t="s">
        <v>108</v>
      </c>
      <c r="C43" s="1" t="s">
        <v>109</v>
      </c>
      <c r="D43" s="1" t="n">
        <v>7</v>
      </c>
      <c r="E43" s="1" t="n">
        <v>7</v>
      </c>
      <c r="F43" s="3" t="n">
        <v>27</v>
      </c>
      <c r="G43" s="3" t="n">
        <f aca="false">F43*10/D43</f>
        <v>38.5714285714286</v>
      </c>
      <c r="H43" s="8" t="n">
        <v>11</v>
      </c>
      <c r="I43" s="3" t="n">
        <v>42</v>
      </c>
      <c r="J43" s="3" t="n">
        <f aca="false">I43/H43</f>
        <v>3.81818181818182</v>
      </c>
      <c r="K43" s="3" t="n">
        <v>21</v>
      </c>
      <c r="L43" s="3" t="n">
        <f aca="false">K43/I43</f>
        <v>0.5</v>
      </c>
      <c r="M43" s="3" t="n">
        <v>27</v>
      </c>
      <c r="N43" s="3" t="n">
        <f aca="false">M43/F43*100</f>
        <v>100</v>
      </c>
      <c r="O43" s="3" t="n">
        <v>4.56</v>
      </c>
      <c r="P43" s="3" t="n">
        <v>4.69</v>
      </c>
      <c r="Q43" s="3" t="n">
        <v>36.36</v>
      </c>
    </row>
    <row r="44" customFormat="false" ht="12.75" hidden="false" customHeight="false" outlineLevel="0" collapsed="false">
      <c r="A44" s="1" t="s">
        <v>30</v>
      </c>
      <c r="B44" s="2" t="s">
        <v>110</v>
      </c>
      <c r="C44" s="1" t="s">
        <v>111</v>
      </c>
      <c r="D44" s="1" t="n">
        <v>9</v>
      </c>
      <c r="E44" s="1" t="n">
        <v>9</v>
      </c>
      <c r="F44" s="3" t="n">
        <v>18</v>
      </c>
      <c r="G44" s="3" t="n">
        <f aca="false">F44*10/D44</f>
        <v>20</v>
      </c>
      <c r="H44" s="8" t="n">
        <v>14</v>
      </c>
      <c r="I44" s="3" t="n">
        <v>38</v>
      </c>
      <c r="J44" s="3" t="n">
        <f aca="false">I44/H44</f>
        <v>2.71428571428571</v>
      </c>
      <c r="K44" s="3" t="n">
        <v>19</v>
      </c>
      <c r="L44" s="3" t="n">
        <f aca="false">K44/I44</f>
        <v>0.5</v>
      </c>
      <c r="M44" s="3" t="n">
        <v>18</v>
      </c>
      <c r="N44" s="3" t="n">
        <f aca="false">M44/F44*100</f>
        <v>100</v>
      </c>
      <c r="O44" s="3" t="n">
        <v>4.65</v>
      </c>
      <c r="P44" s="3" t="n">
        <v>4.84</v>
      </c>
      <c r="Q44" s="3" t="n">
        <v>57.14</v>
      </c>
      <c r="R44" s="3" t="n">
        <v>7.14</v>
      </c>
    </row>
    <row r="45" customFormat="false" ht="12.75" hidden="false" customHeight="false" outlineLevel="0" collapsed="false">
      <c r="A45" s="1" t="s">
        <v>18</v>
      </c>
      <c r="B45" s="2" t="s">
        <v>112</v>
      </c>
      <c r="C45" s="1" t="s">
        <v>113</v>
      </c>
      <c r="D45" s="1" t="n">
        <v>7</v>
      </c>
      <c r="E45" s="1" t="n">
        <v>7</v>
      </c>
      <c r="F45" s="3" t="n">
        <v>117.1</v>
      </c>
      <c r="G45" s="3" t="n">
        <f aca="false">F45*10/D45</f>
        <v>167.285714285714</v>
      </c>
      <c r="H45" s="8" t="n">
        <v>15</v>
      </c>
      <c r="I45" s="3" t="n">
        <v>28</v>
      </c>
      <c r="J45" s="3" t="n">
        <f aca="false">I45/H45</f>
        <v>1.86666666666667</v>
      </c>
      <c r="K45" s="3" t="n">
        <v>14</v>
      </c>
      <c r="L45" s="3" t="n">
        <f aca="false">K45/I45</f>
        <v>0.5</v>
      </c>
      <c r="M45" s="3" t="n">
        <v>90.75</v>
      </c>
      <c r="N45" s="3" t="n">
        <f aca="false">M45/F45*100</f>
        <v>77.4978650725875</v>
      </c>
      <c r="O45" s="3" t="n">
        <v>4.08</v>
      </c>
      <c r="P45" s="3" t="n">
        <v>4.22</v>
      </c>
      <c r="Q45" s="3" t="n">
        <v>73.33</v>
      </c>
    </row>
    <row r="46" customFormat="false" ht="12.75" hidden="false" customHeight="false" outlineLevel="0" collapsed="false">
      <c r="A46" s="1" t="s">
        <v>18</v>
      </c>
      <c r="B46" s="2" t="s">
        <v>114</v>
      </c>
      <c r="C46" s="1" t="s">
        <v>115</v>
      </c>
      <c r="H46" s="8"/>
    </row>
    <row r="47" customFormat="false" ht="12.75" hidden="false" customHeight="false" outlineLevel="0" collapsed="false">
      <c r="A47" s="1" t="s">
        <v>18</v>
      </c>
      <c r="B47" s="2" t="s">
        <v>116</v>
      </c>
      <c r="C47" s="1" t="s">
        <v>117</v>
      </c>
      <c r="H47" s="8"/>
    </row>
    <row r="48" customFormat="false" ht="12.75" hidden="false" customHeight="false" outlineLevel="0" collapsed="false">
      <c r="A48" s="1" t="s">
        <v>18</v>
      </c>
      <c r="B48" s="2" t="s">
        <v>118</v>
      </c>
      <c r="C48" s="1" t="s">
        <v>119</v>
      </c>
      <c r="D48" s="1" t="n">
        <v>8</v>
      </c>
      <c r="E48" s="1" t="n">
        <v>8</v>
      </c>
      <c r="F48" s="3" t="n">
        <v>18</v>
      </c>
      <c r="G48" s="3" t="n">
        <f aca="false">F48*10/D48</f>
        <v>22.5</v>
      </c>
      <c r="H48" s="8"/>
      <c r="M48" s="3" t="n">
        <v>18</v>
      </c>
      <c r="N48" s="3" t="n">
        <f aca="false">M48/F48*100</f>
        <v>100</v>
      </c>
      <c r="O48" s="3" t="n">
        <v>4.48</v>
      </c>
      <c r="P48" s="3" t="n">
        <v>4.49</v>
      </c>
      <c r="Q48" s="3" t="n">
        <v>60</v>
      </c>
    </row>
    <row r="49" customFormat="false" ht="12.75" hidden="false" customHeight="false" outlineLevel="0" collapsed="false">
      <c r="A49" s="1" t="s">
        <v>18</v>
      </c>
      <c r="B49" s="2" t="s">
        <v>120</v>
      </c>
      <c r="C49" s="1" t="s">
        <v>121</v>
      </c>
      <c r="D49" s="1" t="n">
        <v>9</v>
      </c>
      <c r="E49" s="1" t="n">
        <v>9</v>
      </c>
      <c r="F49" s="3" t="n">
        <v>41</v>
      </c>
      <c r="G49" s="3" t="n">
        <f aca="false">F49*10/D49</f>
        <v>45.5555555555556</v>
      </c>
      <c r="H49" s="8"/>
      <c r="M49" s="3" t="n">
        <v>41</v>
      </c>
      <c r="N49" s="3" t="n">
        <f aca="false">M49/F49*100</f>
        <v>100</v>
      </c>
      <c r="O49" s="3" t="n">
        <v>4.9</v>
      </c>
      <c r="P49" s="3" t="n">
        <v>4.91</v>
      </c>
      <c r="Q49" s="3" t="n">
        <v>70.59</v>
      </c>
      <c r="R49" s="3" t="n">
        <v>5.88</v>
      </c>
    </row>
    <row r="50" customFormat="false" ht="12.75" hidden="false" customHeight="false" outlineLevel="0" collapsed="false">
      <c r="A50" s="1" t="s">
        <v>18</v>
      </c>
      <c r="B50" s="2" t="s">
        <v>122</v>
      </c>
      <c r="C50" s="1" t="s">
        <v>123</v>
      </c>
      <c r="D50" s="1" t="n">
        <v>6</v>
      </c>
      <c r="E50" s="1" t="n">
        <v>6</v>
      </c>
      <c r="F50" s="3" t="n">
        <v>27</v>
      </c>
      <c r="G50" s="3" t="n">
        <f aca="false">F50*10/D50</f>
        <v>45</v>
      </c>
      <c r="H50" s="8" t="n">
        <v>21</v>
      </c>
      <c r="I50" s="3" t="n">
        <v>62</v>
      </c>
      <c r="J50" s="3" t="n">
        <f aca="false">I50/H50</f>
        <v>2.95238095238095</v>
      </c>
      <c r="K50" s="3" t="n">
        <v>35</v>
      </c>
      <c r="L50" s="3" t="n">
        <f aca="false">K50/I50</f>
        <v>0.564516129032258</v>
      </c>
      <c r="M50" s="3" t="n">
        <v>27</v>
      </c>
      <c r="N50" s="3" t="n">
        <f aca="false">M50/F50*100</f>
        <v>100</v>
      </c>
      <c r="O50" s="3" t="n">
        <v>4.33</v>
      </c>
      <c r="P50" s="3" t="n">
        <v>4.48</v>
      </c>
      <c r="Q50" s="3" t="n">
        <v>33.33</v>
      </c>
      <c r="R50" s="3" t="n">
        <v>9.52</v>
      </c>
    </row>
    <row r="51" customFormat="false" ht="12.75" hidden="false" customHeight="false" outlineLevel="0" collapsed="false">
      <c r="A51" s="1" t="s">
        <v>18</v>
      </c>
      <c r="B51" s="2" t="s">
        <v>124</v>
      </c>
      <c r="C51" s="1" t="s">
        <v>125</v>
      </c>
      <c r="F51" s="3" t="n">
        <v>1.5</v>
      </c>
      <c r="H51" s="8" t="n">
        <v>1</v>
      </c>
      <c r="I51" s="3" t="n">
        <v>3</v>
      </c>
      <c r="J51" s="3" t="n">
        <f aca="false">I51/H51</f>
        <v>3</v>
      </c>
      <c r="K51" s="3" t="n">
        <v>1</v>
      </c>
      <c r="L51" s="3" t="n">
        <f aca="false">K51/I51</f>
        <v>0.333333333333333</v>
      </c>
      <c r="M51" s="3" t="n">
        <v>1.5</v>
      </c>
      <c r="N51" s="3" t="n">
        <f aca="false">M51/F51*100</f>
        <v>100</v>
      </c>
      <c r="Q51" s="3" t="n">
        <v>100</v>
      </c>
    </row>
    <row r="52" customFormat="false" ht="12.75" hidden="false" customHeight="false" outlineLevel="0" collapsed="false">
      <c r="A52" s="1" t="s">
        <v>18</v>
      </c>
      <c r="B52" s="2" t="s">
        <v>126</v>
      </c>
      <c r="C52" s="1" t="s">
        <v>127</v>
      </c>
      <c r="D52" s="1" t="n">
        <v>3</v>
      </c>
      <c r="E52" s="1" t="n">
        <v>3</v>
      </c>
      <c r="F52" s="3" t="n">
        <v>12</v>
      </c>
      <c r="G52" s="3" t="n">
        <f aca="false">F52*10/D52</f>
        <v>40</v>
      </c>
      <c r="H52" s="8" t="n">
        <v>5</v>
      </c>
      <c r="I52" s="3" t="n">
        <v>25</v>
      </c>
      <c r="J52" s="3" t="n">
        <f aca="false">I52/H52</f>
        <v>5</v>
      </c>
      <c r="K52" s="3" t="n">
        <v>11</v>
      </c>
      <c r="L52" s="3" t="n">
        <f aca="false">K52/I52</f>
        <v>0.44</v>
      </c>
      <c r="M52" s="3" t="n">
        <v>12</v>
      </c>
      <c r="N52" s="3" t="n">
        <f aca="false">M52/F52*100</f>
        <v>100</v>
      </c>
      <c r="Q52" s="3" t="n">
        <v>40</v>
      </c>
    </row>
    <row r="53" customFormat="false" ht="12.75" hidden="false" customHeight="false" outlineLevel="0" collapsed="false">
      <c r="A53" s="1" t="s">
        <v>18</v>
      </c>
      <c r="B53" s="2" t="s">
        <v>128</v>
      </c>
      <c r="C53" s="1" t="s">
        <v>129</v>
      </c>
      <c r="D53" s="1" t="n">
        <v>1</v>
      </c>
      <c r="E53" s="1" t="n">
        <v>1</v>
      </c>
      <c r="G53" s="3" t="n">
        <f aca="false">F53*10/D53</f>
        <v>0</v>
      </c>
      <c r="H53" s="8"/>
    </row>
    <row r="54" customFormat="false" ht="12.75" hidden="false" customHeight="false" outlineLevel="0" collapsed="false">
      <c r="A54" s="1" t="s">
        <v>18</v>
      </c>
      <c r="B54" s="2" t="s">
        <v>130</v>
      </c>
      <c r="C54" s="1" t="s">
        <v>131</v>
      </c>
      <c r="D54" s="1" t="n">
        <v>43</v>
      </c>
      <c r="E54" s="1" t="n">
        <v>43</v>
      </c>
      <c r="F54" s="3" t="n">
        <v>23.6</v>
      </c>
      <c r="G54" s="3" t="n">
        <f aca="false">F54*10/D54</f>
        <v>5.48837209302326</v>
      </c>
      <c r="H54" s="8" t="n">
        <v>17</v>
      </c>
      <c r="I54" s="3" t="n">
        <v>27</v>
      </c>
      <c r="J54" s="3" t="n">
        <f aca="false">I54/H54</f>
        <v>1.58823529411765</v>
      </c>
      <c r="K54" s="3" t="n">
        <v>12</v>
      </c>
      <c r="L54" s="3" t="n">
        <f aca="false">K54/I54</f>
        <v>0.444444444444444</v>
      </c>
      <c r="M54" s="3" t="n">
        <v>6.6</v>
      </c>
      <c r="N54" s="3" t="n">
        <f aca="false">M54/F54*100</f>
        <v>27.9661016949153</v>
      </c>
      <c r="O54" s="3" t="n">
        <v>4.06</v>
      </c>
      <c r="P54" s="3" t="n">
        <v>4.16</v>
      </c>
      <c r="Q54" s="3" t="n">
        <v>76.47</v>
      </c>
    </row>
    <row r="55" customFormat="false" ht="12.75" hidden="false" customHeight="false" outlineLevel="0" collapsed="false">
      <c r="A55" s="1" t="s">
        <v>18</v>
      </c>
      <c r="B55" s="2" t="s">
        <v>132</v>
      </c>
      <c r="C55" s="1" t="s">
        <v>133</v>
      </c>
      <c r="H55" s="8"/>
    </row>
    <row r="56" customFormat="false" ht="12.75" hidden="false" customHeight="false" outlineLevel="0" collapsed="false">
      <c r="A56" s="1" t="s">
        <v>23</v>
      </c>
      <c r="B56" s="2" t="s">
        <v>134</v>
      </c>
      <c r="C56" s="1" t="s">
        <v>135</v>
      </c>
      <c r="H56" s="8"/>
    </row>
    <row r="57" customFormat="false" ht="12.75" hidden="false" customHeight="false" outlineLevel="0" collapsed="false">
      <c r="A57" s="1" t="s">
        <v>23</v>
      </c>
      <c r="B57" s="2" t="s">
        <v>136</v>
      </c>
      <c r="C57" s="1" t="s">
        <v>137</v>
      </c>
      <c r="H57" s="8"/>
    </row>
    <row r="58" customFormat="false" ht="12.75" hidden="false" customHeight="false" outlineLevel="0" collapsed="false">
      <c r="A58" s="1" t="s">
        <v>23</v>
      </c>
      <c r="B58" s="2" t="s">
        <v>138</v>
      </c>
      <c r="C58" s="1" t="s">
        <v>139</v>
      </c>
      <c r="H58" s="8"/>
    </row>
    <row r="59" customFormat="false" ht="12.75" hidden="false" customHeight="false" outlineLevel="0" collapsed="false">
      <c r="A59" s="1" t="s">
        <v>23</v>
      </c>
      <c r="B59" s="2" t="s">
        <v>140</v>
      </c>
      <c r="C59" s="1" t="s">
        <v>141</v>
      </c>
      <c r="D59" s="1" t="n">
        <v>6</v>
      </c>
      <c r="E59" s="1" t="n">
        <v>6</v>
      </c>
      <c r="F59" s="3" t="n">
        <v>12</v>
      </c>
      <c r="G59" s="3" t="n">
        <f aca="false">F59*10/D59</f>
        <v>20</v>
      </c>
      <c r="H59" s="8" t="n">
        <v>3</v>
      </c>
      <c r="I59" s="3" t="n">
        <v>4</v>
      </c>
      <c r="J59" s="3" t="n">
        <f aca="false">I59/H59</f>
        <v>1.33333333333333</v>
      </c>
      <c r="K59" s="3" t="n">
        <v>2</v>
      </c>
      <c r="L59" s="3" t="n">
        <f aca="false">K59/I59</f>
        <v>0.5</v>
      </c>
      <c r="M59" s="3" t="n">
        <v>12</v>
      </c>
      <c r="N59" s="3" t="n">
        <f aca="false">M59/F59*100</f>
        <v>100</v>
      </c>
      <c r="O59" s="3" t="n">
        <v>4.32</v>
      </c>
      <c r="P59" s="3" t="n">
        <v>4.22</v>
      </c>
      <c r="Q59" s="3" t="n">
        <v>100</v>
      </c>
      <c r="R59" s="3" t="n">
        <v>33.33</v>
      </c>
    </row>
    <row r="60" customFormat="false" ht="12.75" hidden="false" customHeight="false" outlineLevel="0" collapsed="false">
      <c r="A60" s="1" t="s">
        <v>23</v>
      </c>
      <c r="B60" s="2" t="s">
        <v>142</v>
      </c>
      <c r="C60" s="1" t="s">
        <v>143</v>
      </c>
      <c r="H60" s="8"/>
    </row>
    <row r="61" customFormat="false" ht="12.75" hidden="false" customHeight="false" outlineLevel="0" collapsed="false">
      <c r="A61" s="1" t="s">
        <v>30</v>
      </c>
      <c r="B61" s="2" t="s">
        <v>144</v>
      </c>
      <c r="C61" s="1" t="s">
        <v>145</v>
      </c>
      <c r="F61" s="3" t="n">
        <v>328.5</v>
      </c>
      <c r="G61" s="3" t="n">
        <f aca="false">F61*10/SUM(D62:D68)</f>
        <v>32.2058823529412</v>
      </c>
      <c r="H61" s="8" t="n">
        <v>44</v>
      </c>
      <c r="I61" s="3" t="n">
        <v>69</v>
      </c>
      <c r="J61" s="3" t="n">
        <f aca="false">I61/H61</f>
        <v>1.56818181818182</v>
      </c>
      <c r="K61" s="3" t="n">
        <v>13</v>
      </c>
      <c r="L61" s="3" t="n">
        <f aca="false">K61/I61</f>
        <v>0.188405797101449</v>
      </c>
      <c r="M61" s="3" t="n">
        <v>185</v>
      </c>
      <c r="N61" s="3" t="n">
        <f aca="false">M61/F61*100</f>
        <v>56.3165905631659</v>
      </c>
      <c r="O61" s="3" t="n">
        <v>4</v>
      </c>
      <c r="P61" s="3" t="n">
        <v>4.09</v>
      </c>
      <c r="Q61" s="3" t="n">
        <v>50</v>
      </c>
      <c r="R61" s="3" t="n">
        <v>11.36</v>
      </c>
    </row>
    <row r="62" customFormat="false" ht="12.75" hidden="false" customHeight="false" outlineLevel="0" collapsed="false">
      <c r="A62" s="1" t="s">
        <v>30</v>
      </c>
      <c r="B62" s="2" t="s">
        <v>146</v>
      </c>
      <c r="C62" s="1" t="s">
        <v>147</v>
      </c>
      <c r="D62" s="1" t="n">
        <v>27</v>
      </c>
      <c r="E62" s="1" t="n">
        <v>27</v>
      </c>
      <c r="H62" s="8"/>
    </row>
    <row r="63" customFormat="false" ht="12.75" hidden="false" customHeight="false" outlineLevel="0" collapsed="false">
      <c r="A63" s="1" t="s">
        <v>30</v>
      </c>
      <c r="B63" s="2" t="s">
        <v>148</v>
      </c>
      <c r="C63" s="1" t="s">
        <v>149</v>
      </c>
      <c r="D63" s="1" t="n">
        <v>10</v>
      </c>
      <c r="E63" s="1" t="n">
        <v>10</v>
      </c>
      <c r="H63" s="8"/>
    </row>
    <row r="64" customFormat="false" ht="12.75" hidden="false" customHeight="false" outlineLevel="0" collapsed="false">
      <c r="A64" s="1" t="s">
        <v>30</v>
      </c>
      <c r="B64" s="2" t="s">
        <v>150</v>
      </c>
      <c r="C64" s="1" t="s">
        <v>151</v>
      </c>
      <c r="D64" s="1" t="n">
        <v>10</v>
      </c>
      <c r="E64" s="1" t="n">
        <v>10</v>
      </c>
      <c r="H64" s="8"/>
    </row>
    <row r="65" customFormat="false" ht="12.75" hidden="false" customHeight="false" outlineLevel="0" collapsed="false">
      <c r="A65" s="1" t="s">
        <v>30</v>
      </c>
      <c r="B65" s="2" t="s">
        <v>152</v>
      </c>
      <c r="C65" s="1" t="s">
        <v>153</v>
      </c>
      <c r="D65" s="1" t="n">
        <v>11</v>
      </c>
      <c r="E65" s="1" t="n">
        <v>11</v>
      </c>
      <c r="H65" s="8"/>
    </row>
    <row r="66" customFormat="false" ht="12.75" hidden="false" customHeight="false" outlineLevel="0" collapsed="false">
      <c r="A66" s="1" t="s">
        <v>30</v>
      </c>
      <c r="B66" s="2" t="s">
        <v>154</v>
      </c>
      <c r="C66" s="1" t="s">
        <v>155</v>
      </c>
      <c r="D66" s="1" t="n">
        <v>9</v>
      </c>
      <c r="E66" s="1" t="n">
        <v>9</v>
      </c>
      <c r="H66" s="8"/>
    </row>
    <row r="67" customFormat="false" ht="12.75" hidden="false" customHeight="false" outlineLevel="0" collapsed="false">
      <c r="A67" s="1" t="s">
        <v>30</v>
      </c>
      <c r="B67" s="2" t="s">
        <v>156</v>
      </c>
      <c r="C67" s="1" t="s">
        <v>157</v>
      </c>
      <c r="D67" s="1" t="n">
        <v>13</v>
      </c>
      <c r="E67" s="1" t="n">
        <v>13</v>
      </c>
      <c r="H67" s="8"/>
    </row>
    <row r="68" customFormat="false" ht="12.75" hidden="false" customHeight="false" outlineLevel="0" collapsed="false">
      <c r="A68" s="1" t="s">
        <v>30</v>
      </c>
      <c r="B68" s="2" t="s">
        <v>158</v>
      </c>
      <c r="C68" s="1" t="s">
        <v>159</v>
      </c>
      <c r="D68" s="1" t="n">
        <v>22</v>
      </c>
      <c r="E68" s="1" t="n">
        <v>22</v>
      </c>
      <c r="H68" s="8"/>
    </row>
    <row r="69" customFormat="false" ht="37.5" hidden="false" customHeight="true" outlineLevel="0" collapsed="false">
      <c r="O69" s="9" t="s">
        <v>160</v>
      </c>
      <c r="P69" s="9"/>
      <c r="Q69" s="10" t="n">
        <v>4.19</v>
      </c>
    </row>
  </sheetData>
  <mergeCells count="1">
    <mergeCell ref="O69:P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52:43Z</dcterms:created>
  <dc:creator>Ose</dc:creator>
  <dc:description/>
  <dc:language>en-US</dc:language>
  <cp:lastModifiedBy>Ose</cp:lastModifiedBy>
  <dcterms:modified xsi:type="dcterms:W3CDTF">2010-10-13T07:52:46Z</dcterms:modified>
  <cp:revision>0</cp:revision>
  <dc:subject/>
  <dc:title/>
</cp:coreProperties>
</file>